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scape" sheetId="1" state="visible" r:id="rId2"/>
    <sheet name="Ratios" sheetId="2" state="visible" r:id="rId3"/>
    <sheet name="By Board Ratios" sheetId="3" state="visible" r:id="rId4"/>
    <sheet name="Lane Monitor Graphics" sheetId="4" state="visible" r:id="rId5"/>
  </sheets>
  <definedNames>
    <definedName function="false" hidden="false" localSheetId="0" name="_xlnm.Print_Area" vbProcedure="false">Landscape!$A$1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A22 LANE PATTERN DESIGN RECORD SHEET</t>
  </si>
  <si>
    <t xml:space="preserve">Date:</t>
  </si>
  <si>
    <t xml:space="preserve">Pattern Designer:</t>
  </si>
  <si>
    <t xml:space="preserve">Pattern Number:</t>
  </si>
  <si>
    <t xml:space="preserve">Pattern Length:</t>
  </si>
  <si>
    <t xml:space="preserve">39'</t>
  </si>
  <si>
    <t xml:space="preserve">Conditioner:</t>
  </si>
  <si>
    <t xml:space="preserve">Pattern Name:</t>
  </si>
  <si>
    <t xml:space="preserve">Middle Road</t>
  </si>
  <si>
    <t xml:space="preserve">Cleaner:</t>
  </si>
  <si>
    <t xml:space="preserve">Mode:</t>
  </si>
  <si>
    <t xml:space="preserve">Clean</t>
  </si>
  <si>
    <t xml:space="preserve">Condition</t>
  </si>
  <si>
    <t xml:space="preserve">X</t>
  </si>
  <si>
    <t xml:space="preserve">Clean &amp; Conditioner</t>
  </si>
  <si>
    <t xml:space="preserve">Split Pattern (Y?N)</t>
  </si>
  <si>
    <t xml:space="preserve">Cleaner Transition Distance:</t>
  </si>
  <si>
    <t xml:space="preserve">Zone Lengths:</t>
  </si>
  <si>
    <t xml:space="preserve">1:</t>
  </si>
  <si>
    <t xml:space="preserve">0-8'</t>
  </si>
  <si>
    <t xml:space="preserve">2:</t>
  </si>
  <si>
    <t xml:space="preserve">9'-14'</t>
  </si>
  <si>
    <t xml:space="preserve">3:</t>
  </si>
  <si>
    <t xml:space="preserve">15'-22'</t>
  </si>
  <si>
    <t xml:space="preserve">4:</t>
  </si>
  <si>
    <t xml:space="preserve">23'-27'</t>
  </si>
  <si>
    <t xml:space="preserve">5:</t>
  </si>
  <si>
    <t xml:space="preserve">28'-32'</t>
  </si>
  <si>
    <t xml:space="preserve">6:</t>
  </si>
  <si>
    <t xml:space="preserve">33'-39'</t>
  </si>
  <si>
    <t xml:space="preserve">7:</t>
  </si>
  <si>
    <t xml:space="preserve">8: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omments:</t>
  </si>
  <si>
    <t xml:space="preserve">Pattern Parameters</t>
  </si>
  <si>
    <t xml:space="preserve">Travel Speed</t>
  </si>
  <si>
    <t xml:space="preserve">Start Cleaner Spray</t>
  </si>
  <si>
    <t xml:space="preserve">Start Squeegee</t>
  </si>
  <si>
    <t xml:space="preserve">Start Oiling</t>
  </si>
  <si>
    <t xml:space="preserve">Crosswise ratios</t>
  </si>
  <si>
    <t xml:space="preserve">Lengthwise ratios (from first zone)</t>
  </si>
  <si>
    <t xml:space="preserve">Zone 1</t>
  </si>
  <si>
    <t xml:space="preserve">Average</t>
  </si>
  <si>
    <t xml:space="preserve">Ratio</t>
  </si>
  <si>
    <t xml:space="preserve">Left</t>
  </si>
  <si>
    <t xml:space="preserve">Center</t>
  </si>
  <si>
    <t xml:space="preserve">Right</t>
  </si>
  <si>
    <t xml:space="preserve">Right =</t>
  </si>
  <si>
    <t xml:space="preserve">Zone 2</t>
  </si>
  <si>
    <t xml:space="preserve">Left =</t>
  </si>
  <si>
    <t xml:space="preserve">Zone 3</t>
  </si>
  <si>
    <t xml:space="preserve">Center =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Center=</t>
  </si>
  <si>
    <t xml:space="preserve">Ratio is calculated by the total volume for each board in the 1st z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</font>
    <font>
      <b val="true"/>
      <u val="single"/>
      <sz val="24"/>
      <name val="Arial"/>
      <family val="2"/>
    </font>
    <font>
      <sz val="24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79075632483"/>
          <c:y val="0.0205397855646387"/>
          <c:w val="0.948472218535135"/>
          <c:h val="0.968656287228361"/>
        </c:manualLayout>
      </c:layout>
      <c:areaChart>
        <c:grouping val="standard"/>
        <c:ser>
          <c:idx val="0"/>
          <c:order val="0"/>
          <c:tx>
            <c:strRef>
              <c:f>Landscape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30:$AO$30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Landscape!$A$29:$B$2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9:$AO$29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Landscape!$A$28:$B$2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8:$AO$28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</c:ser>
        <c:ser>
          <c:idx val="3"/>
          <c:order val="3"/>
          <c:tx>
            <c:strRef>
              <c:f>Landscape!$A$27:$B$2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7:$AO$27</c:f>
              <c:numCache>
                <c:formatCode>General</c:formatCode>
                <c:ptCount val="3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28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8</c:v>
                </c:pt>
                <c:pt idx="27">
                  <c:v>25</c:v>
                </c:pt>
                <c:pt idx="28">
                  <c:v>20</c:v>
                </c:pt>
                <c:pt idx="29">
                  <c:v>15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</c:numCache>
            </c:numRef>
          </c:val>
        </c:ser>
        <c:ser>
          <c:idx val="4"/>
          <c:order val="4"/>
          <c:tx>
            <c:strRef>
              <c:f>Landscape!$A$26:$B$2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6:$AO$26</c:f>
              <c:numCache>
                <c:formatCode>General</c:formatCode>
                <c:ptCount val="3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6</c:v>
                </c:pt>
                <c:pt idx="9">
                  <c:v>23</c:v>
                </c:pt>
                <c:pt idx="10">
                  <c:v>28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28</c:v>
                </c:pt>
                <c:pt idx="29">
                  <c:v>23</c:v>
                </c:pt>
                <c:pt idx="30">
                  <c:v>16</c:v>
                </c:pt>
                <c:pt idx="31">
                  <c:v>11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</c:numCache>
            </c:numRef>
          </c:val>
        </c:ser>
        <c:ser>
          <c:idx val="5"/>
          <c:order val="5"/>
          <c:tx>
            <c:strRef>
              <c:f>Landscape!$A$25:$B$2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5:$AO$25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5</c:v>
                </c:pt>
                <c:pt idx="8">
                  <c:v>20</c:v>
                </c:pt>
                <c:pt idx="9">
                  <c:v>3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0</c:v>
                </c:pt>
                <c:pt idx="28">
                  <c:v>45</c:v>
                </c:pt>
                <c:pt idx="29">
                  <c:v>30</c:v>
                </c:pt>
                <c:pt idx="30">
                  <c:v>20</c:v>
                </c:pt>
                <c:pt idx="31">
                  <c:v>15</c:v>
                </c:pt>
                <c:pt idx="32">
                  <c:v>12</c:v>
                </c:pt>
                <c:pt idx="33">
                  <c:v>11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</c:numCache>
            </c:numRef>
          </c:val>
        </c:ser>
        <c:ser>
          <c:idx val="6"/>
          <c:order val="6"/>
          <c:tx>
            <c:strRef>
              <c:f>Landscape!$A$24:$B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4:$AO$24</c:f>
              <c:numCache>
                <c:formatCode>General</c:formatCode>
                <c:ptCount val="3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0</c:v>
                </c:pt>
                <c:pt idx="28">
                  <c:v>50</c:v>
                </c:pt>
                <c:pt idx="29">
                  <c:v>45</c:v>
                </c:pt>
                <c:pt idx="30">
                  <c:v>40</c:v>
                </c:pt>
                <c:pt idx="31">
                  <c:v>30</c:v>
                </c:pt>
                <c:pt idx="32">
                  <c:v>25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</c:numCache>
            </c:numRef>
          </c:val>
        </c:ser>
        <c:ser>
          <c:idx val="7"/>
          <c:order val="7"/>
          <c:tx>
            <c:strRef>
              <c:f>Landscape!$A$23:$B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scape!$C$22:$AO$22</c:f>
              <c:strCache>
                <c:ptCount val="39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  <c:pt idx="7">
                  <c:v>L8</c:v>
                </c:pt>
                <c:pt idx="8">
                  <c:v>L9</c:v>
                </c:pt>
                <c:pt idx="9">
                  <c:v>L10</c:v>
                </c:pt>
                <c:pt idx="10">
                  <c:v>L11</c:v>
                </c:pt>
                <c:pt idx="11">
                  <c:v>L12</c:v>
                </c:pt>
                <c:pt idx="12">
                  <c:v>L13</c:v>
                </c:pt>
                <c:pt idx="13">
                  <c:v>L14</c:v>
                </c:pt>
                <c:pt idx="14">
                  <c:v>L15</c:v>
                </c:pt>
                <c:pt idx="15">
                  <c:v>L16</c:v>
                </c:pt>
                <c:pt idx="16">
                  <c:v>L17</c:v>
                </c:pt>
                <c:pt idx="17">
                  <c:v>L18</c:v>
                </c:pt>
                <c:pt idx="18">
                  <c:v>L19</c:v>
                </c:pt>
                <c:pt idx="19">
                  <c:v>C20</c:v>
                </c:pt>
                <c:pt idx="20">
                  <c:v>R19</c:v>
                </c:pt>
                <c:pt idx="21">
                  <c:v>R18</c:v>
                </c:pt>
                <c:pt idx="22">
                  <c:v>R17</c:v>
                </c:pt>
                <c:pt idx="23">
                  <c:v>R16</c:v>
                </c:pt>
                <c:pt idx="24">
                  <c:v>R15</c:v>
                </c:pt>
                <c:pt idx="25">
                  <c:v>R14</c:v>
                </c:pt>
                <c:pt idx="26">
                  <c:v>R13</c:v>
                </c:pt>
                <c:pt idx="27">
                  <c:v>R12</c:v>
                </c:pt>
                <c:pt idx="28">
                  <c:v>R11</c:v>
                </c:pt>
                <c:pt idx="29">
                  <c:v>R10</c:v>
                </c:pt>
                <c:pt idx="30">
                  <c:v>R9</c:v>
                </c:pt>
                <c:pt idx="31">
                  <c:v>R8</c:v>
                </c:pt>
                <c:pt idx="32">
                  <c:v>R7</c:v>
                </c:pt>
                <c:pt idx="33">
                  <c:v>R6</c:v>
                </c:pt>
                <c:pt idx="34">
                  <c:v>R5</c:v>
                </c:pt>
                <c:pt idx="35">
                  <c:v>R4</c:v>
                </c:pt>
                <c:pt idx="36">
                  <c:v>R3</c:v>
                </c:pt>
                <c:pt idx="37">
                  <c:v>R2</c:v>
                </c:pt>
                <c:pt idx="38">
                  <c:v>R1</c:v>
                </c:pt>
              </c:strCache>
            </c:strRef>
          </c:cat>
          <c:val>
            <c:numRef>
              <c:f>Landscape!$C$23:$AO$23</c:f>
              <c:numCache>
                <c:formatCode>General</c:formatCode>
                <c:ptCount val="39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2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75</c:v>
                </c:pt>
                <c:pt idx="27">
                  <c:v>70</c:v>
                </c:pt>
                <c:pt idx="28">
                  <c:v>65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35</c:v>
                </c:pt>
                <c:pt idx="33">
                  <c:v>32</c:v>
                </c:pt>
                <c:pt idx="34">
                  <c:v>30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axId val="54269246"/>
        <c:axId val="30806725"/>
      </c:areaChart>
      <c:catAx>
        <c:axId val="5426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6725"/>
        <c:crossesAt val="0"/>
        <c:auto val="1"/>
        <c:lblAlgn val="ctr"/>
        <c:lblOffset val="100"/>
        <c:noMultiLvlLbl val="0"/>
      </c:catAx>
      <c:valAx>
        <c:axId val="3080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5249940269187"/>
          <c:y val="0.37632995111531"/>
          <c:w val="0.0243436247312113"/>
          <c:h val="0.20868422133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29</xdr:col>
      <xdr:colOff>101160</xdr:colOff>
      <xdr:row>89</xdr:row>
      <xdr:rowOff>190440</xdr:rowOff>
    </xdr:to>
    <xdr:graphicFrame>
      <xdr:nvGraphicFramePr>
        <xdr:cNvPr id="0" name="Chart 2"/>
        <xdr:cNvGraphicFramePr/>
      </xdr:nvGraphicFramePr>
      <xdr:xfrm>
        <a:off x="0" y="13573080"/>
        <a:ext cx="13560480" cy="87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50" zoomScalePageLayoutView="50" workbookViewId="0">
      <selection pane="topLeft" activeCell="A20" activeCellId="0" sqref="A20:A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41" min="3" style="1" width="6.7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5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4" customFormat="true" ht="30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6" customFormat="true" ht="26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2" customFormat="true" ht="23.25" hidden="false" customHeight="false" outlineLevel="0" collapsed="false">
      <c r="A9" s="7"/>
      <c r="B9" s="7"/>
      <c r="C9" s="8" t="s">
        <v>1</v>
      </c>
      <c r="D9" s="8"/>
      <c r="E9" s="9"/>
      <c r="F9" s="9"/>
      <c r="G9" s="9"/>
      <c r="H9" s="9"/>
      <c r="I9" s="9"/>
      <c r="J9" s="9"/>
      <c r="K9" s="9"/>
      <c r="L9" s="10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3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 t="s">
        <v>2</v>
      </c>
      <c r="AA10" s="8"/>
      <c r="AB10" s="8"/>
      <c r="AC10" s="8"/>
      <c r="AD10" s="8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0"/>
    </row>
    <row r="11" s="12" customFormat="true" ht="23.25" hidden="false" customHeight="false" outlineLevel="0" collapsed="false">
      <c r="A11" s="7"/>
      <c r="B11" s="7"/>
      <c r="C11" s="8" t="s">
        <v>3</v>
      </c>
      <c r="D11" s="8"/>
      <c r="E11" s="8"/>
      <c r="F11" s="8"/>
      <c r="G11" s="13" t="n">
        <v>1</v>
      </c>
      <c r="H11" s="13"/>
      <c r="I11" s="13"/>
      <c r="J11" s="10"/>
      <c r="K11" s="8" t="s">
        <v>4</v>
      </c>
      <c r="L11" s="8"/>
      <c r="M11" s="8"/>
      <c r="N11" s="8"/>
      <c r="O11" s="13" t="s">
        <v>5</v>
      </c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2" customFormat="true" ht="23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 t="s">
        <v>6</v>
      </c>
      <c r="AA12" s="8"/>
      <c r="AB12" s="8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0"/>
    </row>
    <row r="13" s="12" customFormat="true" ht="23.25" hidden="false" customHeight="true" outlineLevel="0" collapsed="false">
      <c r="A13" s="7"/>
      <c r="B13" s="7"/>
      <c r="C13" s="8" t="s">
        <v>7</v>
      </c>
      <c r="D13" s="8"/>
      <c r="E13" s="8"/>
      <c r="F13" s="8"/>
      <c r="G13" s="13" t="s">
        <v>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s="12" customFormat="true" ht="23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 t="s">
        <v>9</v>
      </c>
      <c r="AA14" s="8"/>
      <c r="AB14" s="8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0"/>
    </row>
    <row r="15" s="12" customFormat="true" ht="2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12" customFormat="true" ht="24" hidden="false" customHeight="false" outlineLevel="0" collapsed="false">
      <c r="A16" s="7"/>
      <c r="B16" s="7"/>
      <c r="C16" s="14"/>
      <c r="D16" s="11" t="s">
        <v>10</v>
      </c>
      <c r="E16" s="11"/>
      <c r="F16" s="11"/>
      <c r="G16" s="15"/>
      <c r="H16" s="16" t="s">
        <v>11</v>
      </c>
      <c r="I16" s="16"/>
      <c r="J16" s="16"/>
      <c r="K16" s="15"/>
      <c r="L16" s="17" t="s">
        <v>12</v>
      </c>
      <c r="M16" s="8"/>
      <c r="N16" s="8"/>
      <c r="O16" s="18"/>
      <c r="P16" s="15" t="s">
        <v>13</v>
      </c>
      <c r="Q16" s="16" t="s">
        <v>14</v>
      </c>
      <c r="R16" s="16"/>
      <c r="S16" s="16"/>
      <c r="T16" s="16"/>
      <c r="U16" s="16"/>
      <c r="V16" s="16"/>
      <c r="W16" s="15"/>
      <c r="X16" s="17" t="s">
        <v>15</v>
      </c>
      <c r="Y16" s="17"/>
      <c r="Z16" s="17"/>
      <c r="AA16" s="17"/>
      <c r="AB16" s="17"/>
      <c r="AC16" s="11"/>
      <c r="AD16" s="11"/>
      <c r="AE16" s="8" t="s">
        <v>16</v>
      </c>
      <c r="AF16" s="8"/>
      <c r="AG16" s="8"/>
      <c r="AH16" s="8"/>
      <c r="AI16" s="8"/>
      <c r="AJ16" s="8"/>
      <c r="AK16" s="8"/>
      <c r="AL16" s="13"/>
      <c r="AM16" s="13"/>
      <c r="AN16" s="13"/>
      <c r="AO16" s="10"/>
    </row>
    <row r="17" s="20" customFormat="true" ht="20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12" customFormat="true" ht="23.25" hidden="false" customHeight="false" outlineLevel="0" collapsed="false">
      <c r="A19" s="21" t="s">
        <v>17</v>
      </c>
      <c r="B19" s="21"/>
      <c r="C19" s="21"/>
      <c r="D19" s="21"/>
      <c r="E19" s="21"/>
      <c r="F19" s="22" t="s">
        <v>18</v>
      </c>
      <c r="G19" s="23" t="s">
        <v>19</v>
      </c>
      <c r="H19" s="23"/>
      <c r="I19" s="23"/>
      <c r="J19" s="22" t="s">
        <v>20</v>
      </c>
      <c r="K19" s="24" t="s">
        <v>21</v>
      </c>
      <c r="L19" s="24"/>
      <c r="M19" s="24"/>
      <c r="N19" s="22" t="s">
        <v>22</v>
      </c>
      <c r="O19" s="23" t="s">
        <v>23</v>
      </c>
      <c r="P19" s="23"/>
      <c r="Q19" s="23"/>
      <c r="R19" s="22" t="s">
        <v>24</v>
      </c>
      <c r="S19" s="23" t="s">
        <v>25</v>
      </c>
      <c r="T19" s="23"/>
      <c r="U19" s="23"/>
      <c r="V19" s="22" t="s">
        <v>26</v>
      </c>
      <c r="W19" s="23" t="s">
        <v>27</v>
      </c>
      <c r="X19" s="23"/>
      <c r="Y19" s="23"/>
      <c r="Z19" s="22" t="s">
        <v>28</v>
      </c>
      <c r="AA19" s="23" t="s">
        <v>29</v>
      </c>
      <c r="AB19" s="23"/>
      <c r="AC19" s="23"/>
      <c r="AD19" s="22" t="s">
        <v>30</v>
      </c>
      <c r="AE19" s="23"/>
      <c r="AF19" s="23"/>
      <c r="AG19" s="23"/>
      <c r="AH19" s="22" t="s">
        <v>31</v>
      </c>
      <c r="AI19" s="23"/>
      <c r="AJ19" s="23"/>
      <c r="AK19" s="23"/>
      <c r="AL19" s="25"/>
      <c r="AM19" s="25"/>
      <c r="AN19" s="25"/>
      <c r="AO19" s="25"/>
    </row>
    <row r="20" s="27" customFormat="true" ht="24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s="12" customFormat="true" ht="24" hidden="false" customHeight="false" outlineLevel="0" collapsed="false">
      <c r="A21" s="28" t="s">
        <v>32</v>
      </c>
      <c r="B21" s="28"/>
      <c r="C21" s="29" t="s">
        <v>3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</row>
    <row r="22" s="12" customFormat="true" ht="23.25" hidden="false" customHeight="false" outlineLevel="0" collapsed="false">
      <c r="A22" s="30"/>
      <c r="B22" s="30"/>
      <c r="C22" s="31" t="s">
        <v>34</v>
      </c>
      <c r="D22" s="31" t="s">
        <v>35</v>
      </c>
      <c r="E22" s="31" t="s">
        <v>36</v>
      </c>
      <c r="F22" s="31" t="s">
        <v>37</v>
      </c>
      <c r="G22" s="31" t="s">
        <v>38</v>
      </c>
      <c r="H22" s="31" t="s">
        <v>39</v>
      </c>
      <c r="I22" s="31" t="s">
        <v>40</v>
      </c>
      <c r="J22" s="31" t="s">
        <v>41</v>
      </c>
      <c r="K22" s="31" t="s">
        <v>42</v>
      </c>
      <c r="L22" s="31" t="s">
        <v>43</v>
      </c>
      <c r="M22" s="31" t="s">
        <v>44</v>
      </c>
      <c r="N22" s="31" t="s">
        <v>45</v>
      </c>
      <c r="O22" s="31" t="s">
        <v>46</v>
      </c>
      <c r="P22" s="31" t="s">
        <v>47</v>
      </c>
      <c r="Q22" s="31" t="s">
        <v>48</v>
      </c>
      <c r="R22" s="31" t="s">
        <v>49</v>
      </c>
      <c r="S22" s="31" t="s">
        <v>50</v>
      </c>
      <c r="T22" s="31" t="s">
        <v>51</v>
      </c>
      <c r="U22" s="31" t="s">
        <v>52</v>
      </c>
      <c r="V22" s="31" t="s">
        <v>53</v>
      </c>
      <c r="W22" s="31" t="s">
        <v>54</v>
      </c>
      <c r="X22" s="31" t="s">
        <v>55</v>
      </c>
      <c r="Y22" s="31" t="s">
        <v>56</v>
      </c>
      <c r="Z22" s="31" t="s">
        <v>57</v>
      </c>
      <c r="AA22" s="31" t="s">
        <v>58</v>
      </c>
      <c r="AB22" s="31" t="s">
        <v>59</v>
      </c>
      <c r="AC22" s="31" t="s">
        <v>60</v>
      </c>
      <c r="AD22" s="31" t="s">
        <v>61</v>
      </c>
      <c r="AE22" s="31" t="s">
        <v>62</v>
      </c>
      <c r="AF22" s="31" t="s">
        <v>63</v>
      </c>
      <c r="AG22" s="31" t="s">
        <v>64</v>
      </c>
      <c r="AH22" s="31" t="s">
        <v>65</v>
      </c>
      <c r="AI22" s="31" t="s">
        <v>66</v>
      </c>
      <c r="AJ22" s="31" t="s">
        <v>67</v>
      </c>
      <c r="AK22" s="31" t="s">
        <v>68</v>
      </c>
      <c r="AL22" s="31" t="s">
        <v>69</v>
      </c>
      <c r="AM22" s="31" t="s">
        <v>70</v>
      </c>
      <c r="AN22" s="31" t="s">
        <v>71</v>
      </c>
      <c r="AO22" s="31" t="s">
        <v>72</v>
      </c>
    </row>
    <row r="23" s="12" customFormat="true" ht="36" hidden="false" customHeight="true" outlineLevel="0" collapsed="false">
      <c r="A23" s="32" t="n">
        <v>1</v>
      </c>
      <c r="B23" s="32"/>
      <c r="C23" s="30" t="n">
        <v>25</v>
      </c>
      <c r="D23" s="30" t="n">
        <v>25</v>
      </c>
      <c r="E23" s="30" t="n">
        <v>25</v>
      </c>
      <c r="F23" s="30" t="n">
        <v>25</v>
      </c>
      <c r="G23" s="30" t="n">
        <v>30</v>
      </c>
      <c r="H23" s="30" t="n">
        <v>32</v>
      </c>
      <c r="I23" s="30" t="n">
        <v>35</v>
      </c>
      <c r="J23" s="30" t="n">
        <v>45</v>
      </c>
      <c r="K23" s="30" t="n">
        <v>50</v>
      </c>
      <c r="L23" s="30" t="n">
        <v>55</v>
      </c>
      <c r="M23" s="30" t="n">
        <v>65</v>
      </c>
      <c r="N23" s="30" t="n">
        <v>70</v>
      </c>
      <c r="O23" s="30" t="n">
        <v>75</v>
      </c>
      <c r="P23" s="30" t="n">
        <v>80</v>
      </c>
      <c r="Q23" s="30" t="n">
        <v>80</v>
      </c>
      <c r="R23" s="30" t="n">
        <v>80</v>
      </c>
      <c r="S23" s="30" t="n">
        <v>80</v>
      </c>
      <c r="T23" s="30" t="n">
        <v>80</v>
      </c>
      <c r="U23" s="30" t="n">
        <v>80</v>
      </c>
      <c r="V23" s="30" t="n">
        <v>80</v>
      </c>
      <c r="W23" s="30" t="n">
        <v>80</v>
      </c>
      <c r="X23" s="30" t="n">
        <v>80</v>
      </c>
      <c r="Y23" s="30" t="n">
        <v>80</v>
      </c>
      <c r="Z23" s="30" t="n">
        <v>80</v>
      </c>
      <c r="AA23" s="30" t="n">
        <v>80</v>
      </c>
      <c r="AB23" s="30" t="n">
        <v>80</v>
      </c>
      <c r="AC23" s="30" t="n">
        <v>75</v>
      </c>
      <c r="AD23" s="30" t="n">
        <v>70</v>
      </c>
      <c r="AE23" s="30" t="n">
        <v>65</v>
      </c>
      <c r="AF23" s="30" t="n">
        <v>55</v>
      </c>
      <c r="AG23" s="30" t="n">
        <v>50</v>
      </c>
      <c r="AH23" s="30" t="n">
        <v>45</v>
      </c>
      <c r="AI23" s="30" t="n">
        <v>35</v>
      </c>
      <c r="AJ23" s="30" t="n">
        <v>32</v>
      </c>
      <c r="AK23" s="30" t="n">
        <v>30</v>
      </c>
      <c r="AL23" s="30" t="n">
        <v>25</v>
      </c>
      <c r="AM23" s="30" t="n">
        <v>25</v>
      </c>
      <c r="AN23" s="30" t="n">
        <v>25</v>
      </c>
      <c r="AO23" s="30" t="n">
        <v>25</v>
      </c>
    </row>
    <row r="24" s="12" customFormat="true" ht="35.25" hidden="false" customHeight="true" outlineLevel="0" collapsed="false">
      <c r="A24" s="32" t="n">
        <v>2</v>
      </c>
      <c r="B24" s="32"/>
      <c r="C24" s="30" t="n">
        <v>20</v>
      </c>
      <c r="D24" s="30" t="n">
        <v>20</v>
      </c>
      <c r="E24" s="30" t="n">
        <v>20</v>
      </c>
      <c r="F24" s="30" t="n">
        <v>20</v>
      </c>
      <c r="G24" s="30" t="n">
        <v>20</v>
      </c>
      <c r="H24" s="30" t="n">
        <v>20</v>
      </c>
      <c r="I24" s="30" t="n">
        <v>25</v>
      </c>
      <c r="J24" s="30" t="n">
        <v>30</v>
      </c>
      <c r="K24" s="30" t="n">
        <v>40</v>
      </c>
      <c r="L24" s="30" t="n">
        <v>45</v>
      </c>
      <c r="M24" s="30" t="n">
        <v>50</v>
      </c>
      <c r="N24" s="30" t="n">
        <v>60</v>
      </c>
      <c r="O24" s="30" t="n">
        <v>64</v>
      </c>
      <c r="P24" s="30" t="n">
        <v>64</v>
      </c>
      <c r="Q24" s="30" t="n">
        <v>64</v>
      </c>
      <c r="R24" s="30" t="n">
        <v>64</v>
      </c>
      <c r="S24" s="30" t="n">
        <v>64</v>
      </c>
      <c r="T24" s="30" t="n">
        <v>64</v>
      </c>
      <c r="U24" s="30" t="n">
        <v>64</v>
      </c>
      <c r="V24" s="30" t="n">
        <v>64</v>
      </c>
      <c r="W24" s="30" t="n">
        <v>64</v>
      </c>
      <c r="X24" s="30" t="n">
        <v>64</v>
      </c>
      <c r="Y24" s="30" t="n">
        <v>64</v>
      </c>
      <c r="Z24" s="30" t="n">
        <v>64</v>
      </c>
      <c r="AA24" s="30" t="n">
        <v>64</v>
      </c>
      <c r="AB24" s="30" t="n">
        <v>64</v>
      </c>
      <c r="AC24" s="30" t="n">
        <v>64</v>
      </c>
      <c r="AD24" s="30" t="n">
        <v>60</v>
      </c>
      <c r="AE24" s="30" t="n">
        <v>50</v>
      </c>
      <c r="AF24" s="30" t="n">
        <v>45</v>
      </c>
      <c r="AG24" s="30" t="n">
        <v>40</v>
      </c>
      <c r="AH24" s="30" t="n">
        <v>30</v>
      </c>
      <c r="AI24" s="30" t="n">
        <v>25</v>
      </c>
      <c r="AJ24" s="30" t="n">
        <v>20</v>
      </c>
      <c r="AK24" s="30" t="n">
        <v>20</v>
      </c>
      <c r="AL24" s="30" t="n">
        <v>20</v>
      </c>
      <c r="AM24" s="30" t="n">
        <v>20</v>
      </c>
      <c r="AN24" s="30" t="n">
        <v>20</v>
      </c>
      <c r="AO24" s="30" t="n">
        <v>20</v>
      </c>
    </row>
    <row r="25" s="12" customFormat="true" ht="35.25" hidden="false" customHeight="true" outlineLevel="0" collapsed="false">
      <c r="A25" s="32" t="n">
        <v>3</v>
      </c>
      <c r="B25" s="32"/>
      <c r="C25" s="30" t="n">
        <v>10</v>
      </c>
      <c r="D25" s="30" t="n">
        <v>10</v>
      </c>
      <c r="E25" s="30" t="n">
        <v>10</v>
      </c>
      <c r="F25" s="30" t="n">
        <v>10</v>
      </c>
      <c r="G25" s="30" t="n">
        <v>10</v>
      </c>
      <c r="H25" s="30" t="n">
        <v>11</v>
      </c>
      <c r="I25" s="30" t="n">
        <v>12</v>
      </c>
      <c r="J25" s="30" t="n">
        <v>15</v>
      </c>
      <c r="K25" s="30" t="n">
        <v>20</v>
      </c>
      <c r="L25" s="30" t="n">
        <v>30</v>
      </c>
      <c r="M25" s="30" t="n">
        <v>45</v>
      </c>
      <c r="N25" s="30" t="n">
        <v>50</v>
      </c>
      <c r="O25" s="30" t="n">
        <v>55</v>
      </c>
      <c r="P25" s="30" t="n">
        <v>55</v>
      </c>
      <c r="Q25" s="30" t="n">
        <v>55</v>
      </c>
      <c r="R25" s="30" t="n">
        <v>55</v>
      </c>
      <c r="S25" s="30" t="n">
        <v>55</v>
      </c>
      <c r="T25" s="30" t="n">
        <v>55</v>
      </c>
      <c r="U25" s="30" t="n">
        <v>55</v>
      </c>
      <c r="V25" s="30" t="n">
        <v>55</v>
      </c>
      <c r="W25" s="30" t="n">
        <v>55</v>
      </c>
      <c r="X25" s="30" t="n">
        <v>55</v>
      </c>
      <c r="Y25" s="30" t="n">
        <v>55</v>
      </c>
      <c r="Z25" s="30" t="n">
        <v>55</v>
      </c>
      <c r="AA25" s="30" t="n">
        <v>55</v>
      </c>
      <c r="AB25" s="30" t="n">
        <v>55</v>
      </c>
      <c r="AC25" s="30" t="n">
        <v>55</v>
      </c>
      <c r="AD25" s="30" t="n">
        <v>50</v>
      </c>
      <c r="AE25" s="30" t="n">
        <v>45</v>
      </c>
      <c r="AF25" s="30" t="n">
        <v>30</v>
      </c>
      <c r="AG25" s="30" t="n">
        <v>20</v>
      </c>
      <c r="AH25" s="30" t="n">
        <v>15</v>
      </c>
      <c r="AI25" s="30" t="n">
        <v>12</v>
      </c>
      <c r="AJ25" s="30" t="n">
        <v>11</v>
      </c>
      <c r="AK25" s="30" t="n">
        <v>10</v>
      </c>
      <c r="AL25" s="30" t="n">
        <v>10</v>
      </c>
      <c r="AM25" s="30" t="n">
        <v>10</v>
      </c>
      <c r="AN25" s="30" t="n">
        <v>10</v>
      </c>
      <c r="AO25" s="30" t="n">
        <v>10</v>
      </c>
    </row>
    <row r="26" s="12" customFormat="true" ht="35.25" hidden="false" customHeight="true" outlineLevel="0" collapsed="false">
      <c r="A26" s="32" t="n">
        <v>4</v>
      </c>
      <c r="B26" s="32"/>
      <c r="C26" s="30" t="n">
        <v>8</v>
      </c>
      <c r="D26" s="30" t="n">
        <v>8</v>
      </c>
      <c r="E26" s="30" t="n">
        <v>8</v>
      </c>
      <c r="F26" s="30" t="n">
        <v>8</v>
      </c>
      <c r="G26" s="30" t="n">
        <v>8</v>
      </c>
      <c r="H26" s="30" t="n">
        <v>9</v>
      </c>
      <c r="I26" s="30" t="n">
        <v>9</v>
      </c>
      <c r="J26" s="30" t="n">
        <v>11</v>
      </c>
      <c r="K26" s="30" t="n">
        <v>16</v>
      </c>
      <c r="L26" s="30" t="n">
        <v>23</v>
      </c>
      <c r="M26" s="30" t="n">
        <v>28</v>
      </c>
      <c r="N26" s="30" t="n">
        <v>30</v>
      </c>
      <c r="O26" s="30" t="n">
        <v>35</v>
      </c>
      <c r="P26" s="30" t="n">
        <v>35</v>
      </c>
      <c r="Q26" s="30" t="n">
        <v>35</v>
      </c>
      <c r="R26" s="30" t="n">
        <v>35</v>
      </c>
      <c r="S26" s="30" t="n">
        <v>35</v>
      </c>
      <c r="T26" s="30" t="n">
        <v>35</v>
      </c>
      <c r="U26" s="30" t="n">
        <v>35</v>
      </c>
      <c r="V26" s="30" t="n">
        <v>35</v>
      </c>
      <c r="W26" s="30" t="n">
        <v>35</v>
      </c>
      <c r="X26" s="30" t="n">
        <v>35</v>
      </c>
      <c r="Y26" s="30" t="n">
        <v>35</v>
      </c>
      <c r="Z26" s="30" t="n">
        <v>35</v>
      </c>
      <c r="AA26" s="30" t="n">
        <v>35</v>
      </c>
      <c r="AB26" s="30" t="n">
        <v>35</v>
      </c>
      <c r="AC26" s="30" t="n">
        <v>35</v>
      </c>
      <c r="AD26" s="30" t="n">
        <v>30</v>
      </c>
      <c r="AE26" s="30" t="n">
        <v>28</v>
      </c>
      <c r="AF26" s="30" t="n">
        <v>23</v>
      </c>
      <c r="AG26" s="30" t="n">
        <v>16</v>
      </c>
      <c r="AH26" s="30" t="n">
        <v>11</v>
      </c>
      <c r="AI26" s="30" t="n">
        <v>9</v>
      </c>
      <c r="AJ26" s="30" t="n">
        <v>9</v>
      </c>
      <c r="AK26" s="30" t="n">
        <v>8</v>
      </c>
      <c r="AL26" s="30" t="n">
        <v>8</v>
      </c>
      <c r="AM26" s="30" t="n">
        <v>8</v>
      </c>
      <c r="AN26" s="30" t="n">
        <v>8</v>
      </c>
      <c r="AO26" s="30" t="n">
        <v>8</v>
      </c>
    </row>
    <row r="27" s="12" customFormat="true" ht="35.25" hidden="false" customHeight="true" outlineLevel="0" collapsed="false">
      <c r="A27" s="32" t="n">
        <v>5</v>
      </c>
      <c r="B27" s="32"/>
      <c r="C27" s="30" t="n">
        <v>7</v>
      </c>
      <c r="D27" s="30" t="n">
        <v>7</v>
      </c>
      <c r="E27" s="30" t="n">
        <v>7</v>
      </c>
      <c r="F27" s="30" t="n">
        <v>7</v>
      </c>
      <c r="G27" s="30" t="n">
        <v>7</v>
      </c>
      <c r="H27" s="30" t="n">
        <v>8</v>
      </c>
      <c r="I27" s="30" t="n">
        <v>8</v>
      </c>
      <c r="J27" s="30" t="n">
        <v>9</v>
      </c>
      <c r="K27" s="30" t="n">
        <v>10</v>
      </c>
      <c r="L27" s="30" t="n">
        <v>15</v>
      </c>
      <c r="M27" s="30" t="n">
        <v>20</v>
      </c>
      <c r="N27" s="30" t="n">
        <v>25</v>
      </c>
      <c r="O27" s="30" t="n">
        <v>28</v>
      </c>
      <c r="P27" s="30" t="n">
        <v>30</v>
      </c>
      <c r="Q27" s="30" t="n">
        <v>30</v>
      </c>
      <c r="R27" s="30" t="n">
        <v>30</v>
      </c>
      <c r="S27" s="30" t="n">
        <v>30</v>
      </c>
      <c r="T27" s="30" t="n">
        <v>30</v>
      </c>
      <c r="U27" s="30" t="n">
        <v>30</v>
      </c>
      <c r="V27" s="30" t="n">
        <v>30</v>
      </c>
      <c r="W27" s="30" t="n">
        <v>30</v>
      </c>
      <c r="X27" s="30" t="n">
        <v>30</v>
      </c>
      <c r="Y27" s="30" t="n">
        <v>30</v>
      </c>
      <c r="Z27" s="30" t="n">
        <v>30</v>
      </c>
      <c r="AA27" s="30" t="n">
        <v>30</v>
      </c>
      <c r="AB27" s="30" t="n">
        <v>30</v>
      </c>
      <c r="AC27" s="30" t="n">
        <v>28</v>
      </c>
      <c r="AD27" s="30" t="n">
        <v>25</v>
      </c>
      <c r="AE27" s="30" t="n">
        <v>20</v>
      </c>
      <c r="AF27" s="30" t="n">
        <v>15</v>
      </c>
      <c r="AG27" s="30" t="n">
        <v>10</v>
      </c>
      <c r="AH27" s="30" t="n">
        <v>9</v>
      </c>
      <c r="AI27" s="30" t="n">
        <v>8</v>
      </c>
      <c r="AJ27" s="30" t="n">
        <v>8</v>
      </c>
      <c r="AK27" s="30" t="n">
        <v>7</v>
      </c>
      <c r="AL27" s="30" t="n">
        <v>7</v>
      </c>
      <c r="AM27" s="30" t="n">
        <v>7</v>
      </c>
      <c r="AN27" s="30" t="n">
        <v>7</v>
      </c>
      <c r="AO27" s="30" t="n">
        <v>7</v>
      </c>
    </row>
    <row r="28" s="12" customFormat="true" ht="35.25" hidden="false" customHeight="true" outlineLevel="0" collapsed="false">
      <c r="A28" s="32" t="n">
        <v>6</v>
      </c>
      <c r="B28" s="32"/>
      <c r="C28" s="30" t="n">
        <v>1</v>
      </c>
      <c r="D28" s="30" t="n">
        <v>1</v>
      </c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n">
        <v>1</v>
      </c>
      <c r="L28" s="30" t="n">
        <v>1</v>
      </c>
      <c r="M28" s="30" t="n">
        <v>1</v>
      </c>
      <c r="N28" s="30" t="n">
        <v>1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  <c r="AB28" s="30" t="n">
        <v>1</v>
      </c>
      <c r="AC28" s="30" t="n">
        <v>1</v>
      </c>
      <c r="AD28" s="30" t="n">
        <v>1</v>
      </c>
      <c r="AE28" s="30" t="n">
        <v>1</v>
      </c>
      <c r="AF28" s="30" t="n">
        <v>1</v>
      </c>
      <c r="AG28" s="30" t="n">
        <v>1</v>
      </c>
      <c r="AH28" s="30" t="n">
        <v>1</v>
      </c>
      <c r="AI28" s="30" t="n">
        <v>1</v>
      </c>
      <c r="AJ28" s="30" t="n">
        <v>1</v>
      </c>
      <c r="AK28" s="30" t="n">
        <v>1</v>
      </c>
      <c r="AL28" s="30" t="n">
        <v>1</v>
      </c>
      <c r="AM28" s="30" t="n">
        <v>1</v>
      </c>
      <c r="AN28" s="30" t="n">
        <v>1</v>
      </c>
      <c r="AO28" s="30" t="n">
        <v>1</v>
      </c>
    </row>
    <row r="29" s="12" customFormat="true" ht="35.25" hidden="false" customHeight="true" outlineLevel="0" collapsed="false">
      <c r="A29" s="32" t="n">
        <v>7</v>
      </c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s="33" customFormat="true" ht="36" hidden="false" customHeight="true" outlineLevel="0" collapsed="false">
      <c r="A30" s="32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s="20" customFormat="true" ht="20.25" hidden="false" customHeight="true" outlineLevel="0" collapsed="false">
      <c r="A34" s="35" t="s">
        <v>7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 t="s">
        <v>74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</row>
    <row r="35" s="20" customFormat="true" ht="20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</row>
    <row r="36" s="20" customFormat="true" ht="20.25" hidden="false" customHeight="false" outlineLevel="0" collapsed="false">
      <c r="A36" s="40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 t="s">
        <v>75</v>
      </c>
      <c r="AF36" s="41"/>
      <c r="AG36" s="41"/>
      <c r="AH36" s="41"/>
      <c r="AI36" s="41"/>
      <c r="AJ36" s="43"/>
      <c r="AK36" s="41"/>
      <c r="AL36" s="41"/>
      <c r="AM36" s="41"/>
      <c r="AN36" s="41"/>
      <c r="AO36" s="44"/>
    </row>
    <row r="37" s="20" customFormat="true" ht="20.2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 t="s">
        <v>76</v>
      </c>
      <c r="AF37" s="41"/>
      <c r="AG37" s="41"/>
      <c r="AH37" s="41"/>
      <c r="AI37" s="41"/>
      <c r="AJ37" s="43"/>
      <c r="AK37" s="41"/>
      <c r="AL37" s="41"/>
      <c r="AM37" s="41"/>
      <c r="AN37" s="41"/>
      <c r="AO37" s="44"/>
    </row>
    <row r="38" s="20" customFormat="true" ht="20.2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 t="s">
        <v>77</v>
      </c>
      <c r="AF38" s="41"/>
      <c r="AG38" s="41"/>
      <c r="AH38" s="41"/>
      <c r="AI38" s="41"/>
      <c r="AJ38" s="43"/>
      <c r="AK38" s="41"/>
      <c r="AL38" s="41"/>
      <c r="AM38" s="41"/>
      <c r="AN38" s="41"/>
      <c r="AO38" s="44"/>
    </row>
    <row r="39" s="20" customFormat="true" ht="20.2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 t="s">
        <v>78</v>
      </c>
      <c r="AF39" s="41"/>
      <c r="AG39" s="41"/>
      <c r="AH39" s="41"/>
      <c r="AI39" s="41"/>
      <c r="AJ39" s="43"/>
      <c r="AK39" s="41"/>
      <c r="AL39" s="41"/>
      <c r="AM39" s="41"/>
      <c r="AN39" s="41"/>
      <c r="AO39" s="44"/>
    </row>
    <row r="40" s="20" customFormat="true" ht="21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</sheetData>
  <sheetProtection sheet="true" objects="true" scenarios="true"/>
  <mergeCells count="55">
    <mergeCell ref="A1:AO6"/>
    <mergeCell ref="A7:AO7"/>
    <mergeCell ref="A8:AO8"/>
    <mergeCell ref="A9:B9"/>
    <mergeCell ref="C9:D9"/>
    <mergeCell ref="E9:K9"/>
    <mergeCell ref="A10:Y10"/>
    <mergeCell ref="Z10:AD10"/>
    <mergeCell ref="AE10:AN10"/>
    <mergeCell ref="A11:B11"/>
    <mergeCell ref="C11:F11"/>
    <mergeCell ref="G11:I11"/>
    <mergeCell ref="K11:N11"/>
    <mergeCell ref="O11:Q11"/>
    <mergeCell ref="A12:Y12"/>
    <mergeCell ref="Z12:AB12"/>
    <mergeCell ref="AC12:AN12"/>
    <mergeCell ref="A13:B13"/>
    <mergeCell ref="C13:F13"/>
    <mergeCell ref="G13:R13"/>
    <mergeCell ref="A14:Y14"/>
    <mergeCell ref="Z14:AB14"/>
    <mergeCell ref="AC14:AN14"/>
    <mergeCell ref="A15:AO15"/>
    <mergeCell ref="A16:B16"/>
    <mergeCell ref="H16:J16"/>
    <mergeCell ref="Q16:V16"/>
    <mergeCell ref="X16:AB16"/>
    <mergeCell ref="AE16:AK16"/>
    <mergeCell ref="AL16:AN16"/>
    <mergeCell ref="A17:AO18"/>
    <mergeCell ref="A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A20:AO20"/>
    <mergeCell ref="A21:B21"/>
    <mergeCell ref="C21:AO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O33"/>
    <mergeCell ref="AE34:AO35"/>
    <mergeCell ref="A41:AO42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99"/>
    <col collapsed="false" customWidth="true" hidden="false" outlineLevel="0" max="5" min="2" style="48" width="9.85"/>
    <col collapsed="false" customWidth="true" hidden="false" outlineLevel="0" max="6" min="6" style="49" width="9.85"/>
    <col collapsed="false" customWidth="true" hidden="false" outlineLevel="0" max="33" min="7" style="48" width="9.28"/>
    <col collapsed="false" customWidth="true" hidden="false" outlineLevel="0" max="46" min="34" style="48" width="5.13"/>
    <col collapsed="false" customWidth="false" hidden="false" outlineLevel="0" max="257" min="47" style="48" width="9.14"/>
  </cols>
  <sheetData>
    <row r="1" customFormat="false" ht="15" hidden="false" customHeight="false" outlineLevel="0" collapsed="false">
      <c r="B1" s="50" t="s">
        <v>79</v>
      </c>
      <c r="C1" s="50"/>
      <c r="D1" s="50"/>
      <c r="F1" s="50" t="s">
        <v>80</v>
      </c>
      <c r="G1" s="50"/>
      <c r="H1" s="50"/>
      <c r="I1" s="50"/>
    </row>
    <row r="2" customFormat="false" ht="12.75" hidden="false" customHeight="false" outlineLevel="0" collapsed="false">
      <c r="A2" s="51"/>
      <c r="B2" s="51"/>
    </row>
    <row r="3" customFormat="false" ht="15.75" hidden="false" customHeight="false" outlineLevel="0" collapsed="false">
      <c r="A3" s="52"/>
      <c r="B3" s="53" t="s">
        <v>81</v>
      </c>
      <c r="C3" s="54" t="s">
        <v>82</v>
      </c>
      <c r="D3" s="55" t="s">
        <v>83</v>
      </c>
      <c r="E3" s="56"/>
      <c r="F3" s="57"/>
      <c r="G3" s="58" t="s">
        <v>84</v>
      </c>
      <c r="H3" s="54" t="s">
        <v>85</v>
      </c>
      <c r="I3" s="55" t="s">
        <v>86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</row>
    <row r="4" customFormat="false" ht="15" hidden="false" customHeight="false" outlineLevel="0" collapsed="false">
      <c r="A4" s="52"/>
      <c r="B4" s="60" t="s">
        <v>87</v>
      </c>
      <c r="C4" s="61" t="n">
        <f aca="false">AVERAGE(Landscape!AI23:AM23)</f>
        <v>29.4</v>
      </c>
      <c r="D4" s="62" t="n">
        <f aca="false">TRUNC((AVERAGE(C6))/C4,1)</f>
        <v>2.7</v>
      </c>
      <c r="F4" s="63" t="s">
        <v>88</v>
      </c>
      <c r="G4" s="64" t="n">
        <f aca="false">TRUNC((AVERAGE($C$5))/C10,1)</f>
        <v>1.4</v>
      </c>
      <c r="H4" s="64" t="n">
        <f aca="false">TRUNC((AVERAGE($C$6))/C11,1)</f>
        <v>1.2</v>
      </c>
      <c r="I4" s="65" t="n">
        <f aca="false">TRUNC((AVERAGE($C$4))/C9,1)</f>
        <v>1.4</v>
      </c>
    </row>
    <row r="5" customFormat="false" ht="15" hidden="false" customHeight="false" outlineLevel="0" collapsed="false">
      <c r="A5" s="52"/>
      <c r="B5" s="66" t="s">
        <v>89</v>
      </c>
      <c r="C5" s="67" t="n">
        <f aca="false">AVERAGE(Landscape!E23:I23)</f>
        <v>29.4</v>
      </c>
      <c r="D5" s="68" t="n">
        <f aca="false">TRUNC((AVERAGE(C6))/C5,1)</f>
        <v>2.7</v>
      </c>
      <c r="F5" s="69" t="s">
        <v>90</v>
      </c>
      <c r="G5" s="70" t="n">
        <f aca="false">TRUNC((AVERAGE($C$5))/C15,1)</f>
        <v>2.7</v>
      </c>
      <c r="H5" s="70" t="n">
        <f aca="false">TRUNC((AVERAGE($C$6))/C16,1)</f>
        <v>1.4</v>
      </c>
      <c r="I5" s="71" t="n">
        <f aca="false">TRUNC((AVERAGE($C$4))/C14,1)</f>
        <v>2.7</v>
      </c>
    </row>
    <row r="6" customFormat="false" ht="15" hidden="false" customHeight="false" outlineLevel="0" collapsed="false">
      <c r="A6" s="52"/>
      <c r="B6" s="72" t="s">
        <v>91</v>
      </c>
      <c r="C6" s="73" t="n">
        <f aca="false">AVERAGE(Landscape!T23:X23)</f>
        <v>80</v>
      </c>
      <c r="D6" s="74"/>
      <c r="F6" s="69" t="s">
        <v>92</v>
      </c>
      <c r="G6" s="70" t="n">
        <f aca="false">TRUNC((AVERAGE($C$5))/C20,1)</f>
        <v>3.5</v>
      </c>
      <c r="H6" s="70" t="n">
        <f aca="false">TRUNC((AVERAGE($C$6))/C21,1)</f>
        <v>2.2</v>
      </c>
      <c r="I6" s="71" t="n">
        <f aca="false">TRUNC((AVERAGE($C$4))/C19,1)</f>
        <v>3.5</v>
      </c>
    </row>
    <row r="7" customFormat="false" ht="15" hidden="false" customHeight="false" outlineLevel="0" collapsed="false">
      <c r="A7" s="52"/>
      <c r="B7" s="50"/>
      <c r="C7" s="50"/>
      <c r="D7" s="56"/>
      <c r="F7" s="69" t="s">
        <v>93</v>
      </c>
      <c r="G7" s="70" t="n">
        <f aca="false">TRUNC((AVERAGE($C$5))/C25,1)</f>
        <v>3.9</v>
      </c>
      <c r="H7" s="70" t="n">
        <f aca="false">TRUNC((AVERAGE($C$6))/C26,1)</f>
        <v>2.6</v>
      </c>
      <c r="I7" s="71" t="n">
        <f aca="false">TRUNC((AVERAGE($C$4))/C24,1)</f>
        <v>3.9</v>
      </c>
    </row>
    <row r="8" customFormat="false" ht="15" hidden="false" customHeight="false" outlineLevel="0" collapsed="false">
      <c r="A8" s="52"/>
      <c r="B8" s="53" t="s">
        <v>88</v>
      </c>
      <c r="C8" s="54" t="s">
        <v>82</v>
      </c>
      <c r="D8" s="55" t="s">
        <v>83</v>
      </c>
      <c r="F8" s="69" t="s">
        <v>94</v>
      </c>
      <c r="G8" s="70" t="n">
        <f aca="false">TRUNC((AVERAGE($C$5))/C30,1)</f>
        <v>29.4</v>
      </c>
      <c r="H8" s="70" t="n">
        <f aca="false">TRUNC((AVERAGE($C$6))/C31,1)</f>
        <v>80</v>
      </c>
      <c r="I8" s="71" t="n">
        <f aca="false">TRUNC((AVERAGE($C$4))/C29,1)</f>
        <v>29.4</v>
      </c>
    </row>
    <row r="9" customFormat="false" ht="15" hidden="false" customHeight="false" outlineLevel="0" collapsed="false">
      <c r="A9" s="52"/>
      <c r="B9" s="60" t="s">
        <v>87</v>
      </c>
      <c r="C9" s="61" t="n">
        <f aca="false">AVERAGE(Landscape!AI24:AM24)</f>
        <v>21</v>
      </c>
      <c r="D9" s="62" t="n">
        <f aca="false">TRUNC((AVERAGE(C11))/C9,1)</f>
        <v>3</v>
      </c>
      <c r="F9" s="69" t="s">
        <v>95</v>
      </c>
      <c r="G9" s="70" t="e">
        <f aca="false">TRUNC((AVERAGE($C$5))/C35,1)</f>
        <v>#DIV/0!</v>
      </c>
      <c r="H9" s="70" t="e">
        <f aca="false">TRUNC((AVERAGE($C$6))/C36,1)</f>
        <v>#DIV/0!</v>
      </c>
      <c r="I9" s="71" t="e">
        <f aca="false">TRUNC((AVERAGE($C$4))/C34,1)</f>
        <v>#DIV/0!</v>
      </c>
    </row>
    <row r="10" customFormat="false" ht="15" hidden="false" customHeight="false" outlineLevel="0" collapsed="false">
      <c r="A10" s="52"/>
      <c r="B10" s="66" t="s">
        <v>89</v>
      </c>
      <c r="C10" s="67" t="n">
        <f aca="false">AVERAGE(Landscape!E24:I24)</f>
        <v>21</v>
      </c>
      <c r="D10" s="68" t="n">
        <f aca="false">TRUNC((AVERAGE(C11))/C10,1)</f>
        <v>3</v>
      </c>
      <c r="F10" s="75" t="s">
        <v>96</v>
      </c>
      <c r="G10" s="76" t="e">
        <f aca="false">TRUNC((AVERAGE($C$5))/C40,1)</f>
        <v>#DIV/0!</v>
      </c>
      <c r="H10" s="76" t="e">
        <f aca="false">TRUNC((AVERAGE($C$6))/C41,1)</f>
        <v>#DIV/0!</v>
      </c>
      <c r="I10" s="77" t="e">
        <f aca="false">TRUNC((AVERAGE($C$4))/C39,1)</f>
        <v>#DIV/0!</v>
      </c>
    </row>
    <row r="11" customFormat="false" ht="15" hidden="false" customHeight="false" outlineLevel="0" collapsed="false">
      <c r="A11" s="52"/>
      <c r="B11" s="72" t="s">
        <v>97</v>
      </c>
      <c r="C11" s="73" t="n">
        <f aca="false">AVERAGE(Landscape!T24:X24)</f>
        <v>64</v>
      </c>
      <c r="D11" s="78"/>
    </row>
    <row r="12" customFormat="false" ht="15" hidden="false" customHeight="false" outlineLevel="0" collapsed="false">
      <c r="A12" s="52"/>
      <c r="B12" s="79"/>
      <c r="C12" s="79"/>
      <c r="D12" s="79"/>
      <c r="L12" s="79"/>
      <c r="M12" s="79"/>
      <c r="N12" s="79"/>
      <c r="O12" s="79"/>
    </row>
    <row r="13" customFormat="false" ht="15" hidden="false" customHeight="false" outlineLevel="0" collapsed="false">
      <c r="A13" s="52"/>
      <c r="B13" s="53" t="s">
        <v>90</v>
      </c>
      <c r="C13" s="54" t="s">
        <v>82</v>
      </c>
      <c r="D13" s="55" t="s">
        <v>83</v>
      </c>
      <c r="L13" s="56"/>
      <c r="M13" s="56"/>
      <c r="N13" s="56"/>
      <c r="O13" s="56"/>
    </row>
    <row r="14" customFormat="false" ht="15" hidden="false" customHeight="false" outlineLevel="0" collapsed="false">
      <c r="A14" s="52"/>
      <c r="B14" s="60" t="s">
        <v>87</v>
      </c>
      <c r="C14" s="61" t="n">
        <f aca="false">AVERAGE(Landscape!AI25:AM25)</f>
        <v>10.6</v>
      </c>
      <c r="D14" s="62" t="n">
        <f aca="false">TRUNC((AVERAGE(C16))/C14,1)</f>
        <v>5.1</v>
      </c>
      <c r="L14" s="50"/>
      <c r="M14" s="67"/>
      <c r="N14" s="67"/>
      <c r="O14" s="67"/>
    </row>
    <row r="15" customFormat="false" ht="15" hidden="false" customHeight="false" outlineLevel="0" collapsed="false">
      <c r="A15" s="52"/>
      <c r="B15" s="66" t="s">
        <v>89</v>
      </c>
      <c r="C15" s="67" t="n">
        <f aca="false">AVERAGE(Landscape!E25:I25)</f>
        <v>10.6</v>
      </c>
      <c r="D15" s="68" t="n">
        <f aca="false">TRUNC((AVERAGE(C16))/C15,1)</f>
        <v>5.1</v>
      </c>
      <c r="L15" s="50"/>
      <c r="M15" s="67"/>
      <c r="N15" s="67"/>
      <c r="O15" s="67"/>
    </row>
    <row r="16" customFormat="false" ht="15" hidden="false" customHeight="false" outlineLevel="0" collapsed="false">
      <c r="A16" s="52"/>
      <c r="B16" s="72" t="s">
        <v>97</v>
      </c>
      <c r="C16" s="73" t="n">
        <f aca="false">AVERAGE(Landscape!T25:X25)</f>
        <v>55</v>
      </c>
      <c r="D16" s="80"/>
      <c r="L16" s="50"/>
      <c r="M16" s="67"/>
      <c r="N16" s="81"/>
      <c r="O16" s="81"/>
    </row>
    <row r="17" customFormat="false" ht="15" hidden="false" customHeight="false" outlineLevel="0" collapsed="false">
      <c r="A17" s="52"/>
      <c r="B17" s="79"/>
      <c r="C17" s="79"/>
      <c r="D17" s="79"/>
      <c r="E17" s="79"/>
      <c r="F17" s="79"/>
      <c r="G17" s="79"/>
    </row>
    <row r="18" customFormat="false" ht="15" hidden="false" customHeight="false" outlineLevel="0" collapsed="false">
      <c r="A18" s="52"/>
      <c r="B18" s="53" t="s">
        <v>92</v>
      </c>
      <c r="C18" s="54" t="s">
        <v>82</v>
      </c>
      <c r="D18" s="55" t="s">
        <v>83</v>
      </c>
      <c r="E18" s="56"/>
      <c r="F18" s="56"/>
      <c r="G18" s="56"/>
      <c r="H18" s="56"/>
      <c r="I18" s="56"/>
      <c r="J18" s="56"/>
      <c r="K18" s="56"/>
      <c r="L18" s="56"/>
    </row>
    <row r="19" customFormat="false" ht="15" hidden="false" customHeight="false" outlineLevel="0" collapsed="false">
      <c r="A19" s="52"/>
      <c r="B19" s="60" t="s">
        <v>87</v>
      </c>
      <c r="C19" s="61" t="n">
        <f aca="false">AVERAGE(Landscape!AI26:AM26)</f>
        <v>8.4</v>
      </c>
      <c r="D19" s="62" t="n">
        <f aca="false">TRUNC((AVERAGE(C21))/C19,1)</f>
        <v>4.1</v>
      </c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false" outlineLevel="0" collapsed="false">
      <c r="A20" s="52"/>
      <c r="B20" s="66" t="s">
        <v>89</v>
      </c>
      <c r="C20" s="67" t="n">
        <f aca="false">AVERAGE(Landscape!E26:I26)</f>
        <v>8.4</v>
      </c>
      <c r="D20" s="68" t="n">
        <f aca="false">TRUNC((AVERAGE(C21))/C20,1)</f>
        <v>4.1</v>
      </c>
      <c r="E20" s="67"/>
      <c r="F20" s="67"/>
      <c r="G20" s="67"/>
      <c r="H20" s="67"/>
      <c r="I20" s="67"/>
      <c r="J20" s="67"/>
      <c r="K20" s="67"/>
      <c r="L20" s="67"/>
    </row>
    <row r="21" customFormat="false" ht="15" hidden="false" customHeight="false" outlineLevel="0" collapsed="false">
      <c r="A21" s="52"/>
      <c r="B21" s="72" t="s">
        <v>91</v>
      </c>
      <c r="C21" s="73" t="n">
        <f aca="false">AVERAGE(Landscape!T26:X26)</f>
        <v>35</v>
      </c>
      <c r="D21" s="74"/>
      <c r="E21" s="67"/>
      <c r="F21" s="67"/>
      <c r="G21" s="67"/>
      <c r="H21" s="67"/>
      <c r="I21" s="67"/>
      <c r="J21" s="67"/>
      <c r="K21" s="67"/>
      <c r="L21" s="67"/>
    </row>
    <row r="22" customFormat="false" ht="15" hidden="false" customHeight="false" outlineLevel="0" collapsed="false">
      <c r="A22" s="52"/>
      <c r="B22" s="50"/>
      <c r="C22" s="50"/>
      <c r="D22" s="56"/>
      <c r="E22" s="67"/>
      <c r="F22" s="67"/>
      <c r="G22" s="67"/>
      <c r="H22" s="67"/>
      <c r="I22" s="67"/>
      <c r="J22" s="67"/>
      <c r="K22" s="67"/>
      <c r="L22" s="67"/>
    </row>
    <row r="23" customFormat="false" ht="15" hidden="false" customHeight="false" outlineLevel="0" collapsed="false">
      <c r="A23" s="52"/>
      <c r="B23" s="53" t="s">
        <v>93</v>
      </c>
      <c r="C23" s="54" t="s">
        <v>82</v>
      </c>
      <c r="D23" s="55" t="s">
        <v>83</v>
      </c>
      <c r="E23" s="67"/>
      <c r="F23" s="67"/>
      <c r="G23" s="67"/>
      <c r="H23" s="67"/>
      <c r="I23" s="67"/>
      <c r="J23" s="67"/>
      <c r="K23" s="67"/>
      <c r="L23" s="67"/>
    </row>
    <row r="24" customFormat="false" ht="15" hidden="false" customHeight="false" outlineLevel="0" collapsed="false">
      <c r="A24" s="52"/>
      <c r="B24" s="60" t="s">
        <v>87</v>
      </c>
      <c r="C24" s="61" t="n">
        <f aca="false">AVERAGE(Landscape!AI27:AM27)</f>
        <v>7.4</v>
      </c>
      <c r="D24" s="62" t="n">
        <f aca="false">TRUNC((AVERAGE(C26))/C24,1)</f>
        <v>4</v>
      </c>
      <c r="E24" s="81"/>
      <c r="F24" s="81"/>
      <c r="G24" s="81"/>
      <c r="H24" s="82"/>
      <c r="I24" s="82"/>
      <c r="J24" s="82"/>
      <c r="K24" s="82"/>
      <c r="L24" s="82"/>
    </row>
    <row r="25" customFormat="false" ht="15" hidden="false" customHeight="false" outlineLevel="0" collapsed="false">
      <c r="A25" s="52"/>
      <c r="B25" s="66" t="s">
        <v>89</v>
      </c>
      <c r="C25" s="67" t="n">
        <f aca="false">AVERAGE(Landscape!E27:I27)</f>
        <v>7.4</v>
      </c>
      <c r="D25" s="68" t="n">
        <f aca="false">TRUNC((AVERAGE(C26))/C25,1)</f>
        <v>4</v>
      </c>
      <c r="E25" s="83"/>
      <c r="F25" s="83"/>
      <c r="G25" s="83"/>
      <c r="H25" s="83"/>
      <c r="I25" s="83"/>
      <c r="J25" s="83"/>
      <c r="K25" s="83"/>
      <c r="L25" s="83"/>
    </row>
    <row r="26" customFormat="false" ht="15" hidden="false" customHeight="false" outlineLevel="0" collapsed="false">
      <c r="A26" s="52"/>
      <c r="B26" s="72" t="s">
        <v>97</v>
      </c>
      <c r="C26" s="73" t="n">
        <f aca="false">AVERAGE(Landscape!T27:X27)</f>
        <v>30</v>
      </c>
      <c r="D26" s="78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false" outlineLevel="0" collapsed="false">
      <c r="A27" s="52"/>
      <c r="B27" s="79"/>
      <c r="C27" s="79"/>
      <c r="D27" s="79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false" outlineLevel="0" collapsed="false">
      <c r="A28" s="52"/>
      <c r="B28" s="53" t="s">
        <v>94</v>
      </c>
      <c r="C28" s="54" t="s">
        <v>82</v>
      </c>
      <c r="D28" s="55" t="s">
        <v>83</v>
      </c>
      <c r="E28" s="67"/>
      <c r="F28" s="67"/>
      <c r="G28" s="67"/>
      <c r="H28" s="67"/>
      <c r="I28" s="67"/>
      <c r="J28" s="67"/>
      <c r="K28" s="67"/>
      <c r="L28" s="67"/>
    </row>
    <row r="29" customFormat="false" ht="15" hidden="false" customHeight="false" outlineLevel="0" collapsed="false">
      <c r="A29" s="52"/>
      <c r="B29" s="60" t="s">
        <v>87</v>
      </c>
      <c r="C29" s="61" t="n">
        <f aca="false">AVERAGE(Landscape!AI28:AM28)</f>
        <v>1</v>
      </c>
      <c r="D29" s="62" t="n">
        <f aca="false">TRUNC((AVERAGE(C31))/C29,1)</f>
        <v>1</v>
      </c>
      <c r="E29" s="67"/>
      <c r="F29" s="67"/>
      <c r="G29" s="67"/>
      <c r="H29" s="67"/>
      <c r="I29" s="67"/>
      <c r="J29" s="67"/>
      <c r="K29" s="67"/>
      <c r="L29" s="67"/>
    </row>
    <row r="30" customFormat="false" ht="15" hidden="false" customHeight="false" outlineLevel="0" collapsed="false">
      <c r="A30" s="52"/>
      <c r="B30" s="66" t="s">
        <v>89</v>
      </c>
      <c r="C30" s="67" t="n">
        <f aca="false">AVERAGE(Landscape!E28:I28)</f>
        <v>1</v>
      </c>
      <c r="D30" s="68" t="n">
        <f aca="false">TRUNC((AVERAGE(C31))/C30,1)</f>
        <v>1</v>
      </c>
      <c r="E30" s="79"/>
      <c r="F30" s="79"/>
      <c r="G30" s="79"/>
    </row>
    <row r="31" customFormat="false" ht="15" hidden="false" customHeight="false" outlineLevel="0" collapsed="false">
      <c r="A31" s="52"/>
      <c r="B31" s="72" t="s">
        <v>97</v>
      </c>
      <c r="C31" s="73" t="n">
        <f aca="false">AVERAGE(Landscape!T28:X28)</f>
        <v>1</v>
      </c>
      <c r="D31" s="80"/>
    </row>
    <row r="32" customFormat="false" ht="15.75" hidden="false" customHeight="false" outlineLevel="0" collapsed="false">
      <c r="A32" s="52"/>
      <c r="B32" s="84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" hidden="false" customHeight="false" outlineLevel="0" collapsed="false">
      <c r="A33" s="52"/>
      <c r="B33" s="53" t="s">
        <v>95</v>
      </c>
      <c r="C33" s="54" t="s">
        <v>82</v>
      </c>
      <c r="D33" s="55" t="s">
        <v>83</v>
      </c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52"/>
      <c r="B34" s="60" t="s">
        <v>87</v>
      </c>
      <c r="C34" s="61" t="e">
        <f aca="false">AVERAGE(Landscape!AI29:AM29)</f>
        <v>#DIV/0!</v>
      </c>
      <c r="D34" s="62" t="e">
        <f aca="false">TRUNC((AVERAGE(C36))/C34,1)</f>
        <v>#DIV/0!</v>
      </c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52"/>
      <c r="B35" s="66" t="s">
        <v>89</v>
      </c>
      <c r="C35" s="67" t="e">
        <f aca="false">AVERAGE(Landscape!E29:I29)</f>
        <v>#DIV/0!</v>
      </c>
      <c r="D35" s="68" t="e">
        <f aca="false">TRUNC((AVERAGE(C36))/C35,1)</f>
        <v>#DIV/0!</v>
      </c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false" outlineLevel="0" collapsed="false">
      <c r="A36" s="52"/>
      <c r="B36" s="72" t="s">
        <v>91</v>
      </c>
      <c r="C36" s="73" t="e">
        <f aca="false">AVERAGE(Landscape!T29:X29)</f>
        <v>#DIV/0!</v>
      </c>
      <c r="D36" s="74"/>
      <c r="E36" s="85"/>
      <c r="F36" s="85"/>
      <c r="G36" s="85"/>
      <c r="H36" s="85"/>
      <c r="I36" s="85"/>
      <c r="J36" s="85"/>
      <c r="K36" s="85"/>
      <c r="L36" s="85"/>
    </row>
    <row r="37" customFormat="false" ht="15" hidden="false" customHeight="false" outlineLevel="0" collapsed="false">
      <c r="A37" s="52"/>
      <c r="B37" s="50"/>
      <c r="C37" s="50"/>
      <c r="D37" s="56"/>
      <c r="E37" s="85"/>
      <c r="F37" s="85"/>
      <c r="G37" s="85"/>
      <c r="H37" s="85"/>
      <c r="I37" s="85"/>
      <c r="J37" s="85"/>
      <c r="K37" s="85"/>
      <c r="L37" s="85"/>
    </row>
    <row r="38" customFormat="false" ht="15" hidden="false" customHeight="false" outlineLevel="0" collapsed="false">
      <c r="A38" s="52"/>
      <c r="B38" s="53" t="s">
        <v>96</v>
      </c>
      <c r="C38" s="54" t="s">
        <v>82</v>
      </c>
      <c r="D38" s="55" t="s">
        <v>83</v>
      </c>
      <c r="E38" s="85"/>
      <c r="F38" s="85"/>
      <c r="G38" s="85"/>
      <c r="H38" s="85"/>
      <c r="I38" s="85"/>
      <c r="J38" s="85"/>
      <c r="K38" s="85"/>
      <c r="L38" s="85"/>
    </row>
    <row r="39" customFormat="false" ht="15" hidden="false" customHeight="false" outlineLevel="0" collapsed="false">
      <c r="A39" s="52"/>
      <c r="B39" s="60" t="s">
        <v>87</v>
      </c>
      <c r="C39" s="61" t="e">
        <f aca="false">AVERAGE(Landscape!AI30:AM30)</f>
        <v>#DIV/0!</v>
      </c>
      <c r="D39" s="62" t="e">
        <f aca="false">TRUNC((AVERAGE(C41))/C39,1)</f>
        <v>#DIV/0!</v>
      </c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66" t="s">
        <v>89</v>
      </c>
      <c r="C40" s="67" t="e">
        <f aca="false">AVERAGE(Landscape!E29:I29)</f>
        <v>#DIV/0!</v>
      </c>
      <c r="D40" s="68" t="e">
        <f aca="false">TRUNC((AVERAGE(C41))/C40,1)</f>
        <v>#DIV/0!</v>
      </c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2"/>
      <c r="B41" s="72" t="s">
        <v>97</v>
      </c>
      <c r="C41" s="73" t="e">
        <f aca="false">AVERAGE(Landscape!T30:X30)</f>
        <v>#DIV/0!</v>
      </c>
      <c r="D41" s="78"/>
      <c r="E41" s="67"/>
      <c r="F41" s="67"/>
      <c r="G41" s="67"/>
      <c r="H41" s="67"/>
      <c r="I41" s="67"/>
      <c r="J41" s="67"/>
      <c r="K41" s="67"/>
      <c r="L41" s="67"/>
    </row>
  </sheetData>
  <mergeCells count="2">
    <mergeCell ref="B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40" min="2" style="0" width="6.7"/>
  </cols>
  <sheetData>
    <row r="1" customFormat="false" ht="24" hidden="false" customHeight="false" outlineLevel="0" collapsed="false">
      <c r="B1" s="86" t="s">
        <v>34</v>
      </c>
      <c r="C1" s="86" t="s">
        <v>35</v>
      </c>
      <c r="D1" s="86" t="s">
        <v>36</v>
      </c>
      <c r="E1" s="86" t="s">
        <v>37</v>
      </c>
      <c r="F1" s="86" t="s">
        <v>38</v>
      </c>
      <c r="G1" s="86" t="s">
        <v>39</v>
      </c>
      <c r="H1" s="86" t="s">
        <v>40</v>
      </c>
      <c r="I1" s="86" t="s">
        <v>41</v>
      </c>
      <c r="J1" s="86" t="s">
        <v>42</v>
      </c>
      <c r="K1" s="86" t="s">
        <v>43</v>
      </c>
      <c r="L1" s="86" t="s">
        <v>44</v>
      </c>
      <c r="M1" s="86" t="s">
        <v>45</v>
      </c>
      <c r="N1" s="86" t="s">
        <v>46</v>
      </c>
      <c r="O1" s="86" t="s">
        <v>47</v>
      </c>
      <c r="P1" s="86" t="s">
        <v>48</v>
      </c>
      <c r="Q1" s="86" t="s">
        <v>49</v>
      </c>
      <c r="R1" s="86" t="s">
        <v>50</v>
      </c>
      <c r="S1" s="86" t="s">
        <v>51</v>
      </c>
      <c r="T1" s="86" t="s">
        <v>52</v>
      </c>
      <c r="U1" s="86" t="s">
        <v>53</v>
      </c>
      <c r="V1" s="86" t="s">
        <v>54</v>
      </c>
      <c r="W1" s="86" t="s">
        <v>55</v>
      </c>
      <c r="X1" s="86" t="s">
        <v>56</v>
      </c>
      <c r="Y1" s="86" t="s">
        <v>57</v>
      </c>
      <c r="Z1" s="86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6" t="s">
        <v>65</v>
      </c>
      <c r="AH1" s="86" t="s">
        <v>66</v>
      </c>
      <c r="AI1" s="86" t="s">
        <v>67</v>
      </c>
      <c r="AJ1" s="86" t="s">
        <v>68</v>
      </c>
      <c r="AK1" s="86" t="s">
        <v>69</v>
      </c>
      <c r="AL1" s="86" t="s">
        <v>70</v>
      </c>
      <c r="AM1" s="86" t="s">
        <v>71</v>
      </c>
      <c r="AN1" s="86" t="s">
        <v>72</v>
      </c>
    </row>
    <row r="2" s="11" customFormat="true" ht="27" hidden="false" customHeight="true" outlineLevel="0" collapsed="false">
      <c r="A2" s="11" t="n">
        <v>2</v>
      </c>
      <c r="B2" s="87" t="n">
        <f aca="false">Landscape!C23/Landscape!C24</f>
        <v>1.25</v>
      </c>
      <c r="C2" s="87" t="n">
        <f aca="false">Landscape!D23/Landscape!D24</f>
        <v>1.25</v>
      </c>
      <c r="D2" s="87" t="n">
        <f aca="false">Landscape!E23/Landscape!E24</f>
        <v>1.25</v>
      </c>
      <c r="E2" s="87" t="n">
        <f aca="false">Landscape!F23/Landscape!F24</f>
        <v>1.25</v>
      </c>
      <c r="F2" s="87" t="n">
        <f aca="false">Landscape!G23/Landscape!G24</f>
        <v>1.5</v>
      </c>
      <c r="G2" s="87" t="n">
        <f aca="false">Landscape!H23/Landscape!H24</f>
        <v>1.6</v>
      </c>
      <c r="H2" s="87" t="n">
        <f aca="false">Landscape!I23/Landscape!I24</f>
        <v>1.4</v>
      </c>
      <c r="I2" s="87" t="n">
        <f aca="false">Landscape!J23/Landscape!J24</f>
        <v>1.5</v>
      </c>
      <c r="J2" s="87" t="n">
        <f aca="false">Landscape!K23/Landscape!K24</f>
        <v>1.25</v>
      </c>
      <c r="K2" s="87" t="n">
        <f aca="false">Landscape!L23/Landscape!L24</f>
        <v>1.22222222222222</v>
      </c>
      <c r="L2" s="87" t="n">
        <f aca="false">Landscape!M23/Landscape!M24</f>
        <v>1.3</v>
      </c>
      <c r="M2" s="87" t="n">
        <f aca="false">Landscape!N23/Landscape!N24</f>
        <v>1.16666666666667</v>
      </c>
      <c r="N2" s="87" t="n">
        <f aca="false">Landscape!O23/Landscape!O24</f>
        <v>1.171875</v>
      </c>
      <c r="O2" s="87" t="n">
        <f aca="false">Landscape!P23/Landscape!P24</f>
        <v>1.25</v>
      </c>
      <c r="P2" s="87" t="n">
        <f aca="false">Landscape!Q23/Landscape!Q24</f>
        <v>1.25</v>
      </c>
      <c r="Q2" s="87" t="n">
        <f aca="false">Landscape!R23/Landscape!R24</f>
        <v>1.25</v>
      </c>
      <c r="R2" s="87" t="n">
        <f aca="false">Landscape!S23/Landscape!S24</f>
        <v>1.25</v>
      </c>
      <c r="S2" s="87" t="n">
        <f aca="false">Landscape!T23/Landscape!T24</f>
        <v>1.25</v>
      </c>
      <c r="T2" s="87" t="n">
        <f aca="false">Landscape!U23/Landscape!U24</f>
        <v>1.25</v>
      </c>
      <c r="U2" s="87" t="n">
        <f aca="false">Landscape!V23/Landscape!V24</f>
        <v>1.25</v>
      </c>
      <c r="V2" s="87" t="n">
        <f aca="false">Landscape!W23/Landscape!W24</f>
        <v>1.25</v>
      </c>
      <c r="W2" s="87" t="n">
        <f aca="false">Landscape!X23/Landscape!X24</f>
        <v>1.25</v>
      </c>
      <c r="X2" s="87" t="n">
        <f aca="false">Landscape!Y23/Landscape!Y24</f>
        <v>1.25</v>
      </c>
      <c r="Y2" s="87" t="n">
        <f aca="false">Landscape!Z23/Landscape!Z24</f>
        <v>1.25</v>
      </c>
      <c r="Z2" s="87" t="n">
        <f aca="false">Landscape!AA23/Landscape!AA24</f>
        <v>1.25</v>
      </c>
      <c r="AA2" s="87" t="n">
        <f aca="false">Landscape!AB23/Landscape!AB24</f>
        <v>1.25</v>
      </c>
      <c r="AB2" s="87" t="n">
        <f aca="false">Landscape!AC23/Landscape!AC24</f>
        <v>1.171875</v>
      </c>
      <c r="AC2" s="87" t="n">
        <f aca="false">Landscape!AD23/Landscape!AD24</f>
        <v>1.16666666666667</v>
      </c>
      <c r="AD2" s="87" t="n">
        <f aca="false">Landscape!AE23/Landscape!AE24</f>
        <v>1.3</v>
      </c>
      <c r="AE2" s="87" t="n">
        <f aca="false">Landscape!AF23/Landscape!AF24</f>
        <v>1.22222222222222</v>
      </c>
      <c r="AF2" s="87" t="n">
        <f aca="false">Landscape!AG23/Landscape!AG24</f>
        <v>1.25</v>
      </c>
      <c r="AG2" s="87" t="n">
        <f aca="false">Landscape!AH23/Landscape!AH24</f>
        <v>1.5</v>
      </c>
      <c r="AH2" s="87" t="n">
        <f aca="false">Landscape!AI23/Landscape!AI24</f>
        <v>1.4</v>
      </c>
      <c r="AI2" s="87" t="n">
        <f aca="false">Landscape!AJ23/Landscape!AJ24</f>
        <v>1.6</v>
      </c>
      <c r="AJ2" s="87" t="n">
        <f aca="false">Landscape!AK23/Landscape!AK24</f>
        <v>1.5</v>
      </c>
      <c r="AK2" s="87" t="n">
        <f aca="false">Landscape!AL23/Landscape!AL24</f>
        <v>1.25</v>
      </c>
      <c r="AL2" s="87" t="n">
        <f aca="false">Landscape!AM23/Landscape!AM24</f>
        <v>1.25</v>
      </c>
      <c r="AM2" s="87" t="n">
        <f aca="false">Landscape!AN23/Landscape!AN24</f>
        <v>1.25</v>
      </c>
      <c r="AN2" s="87" t="n">
        <f aca="false">Landscape!AO23/Landscape!AO24</f>
        <v>1.25</v>
      </c>
    </row>
    <row r="3" s="11" customFormat="true" ht="27" hidden="false" customHeight="true" outlineLevel="0" collapsed="false">
      <c r="A3" s="11" t="n">
        <v>3</v>
      </c>
      <c r="B3" s="88" t="n">
        <f aca="false">Landscape!C23/Landscape!C25</f>
        <v>2.5</v>
      </c>
      <c r="C3" s="88" t="n">
        <f aca="false">Landscape!D23/Landscape!D25</f>
        <v>2.5</v>
      </c>
      <c r="D3" s="88" t="n">
        <f aca="false">Landscape!E23/Landscape!E25</f>
        <v>2.5</v>
      </c>
      <c r="E3" s="88" t="n">
        <f aca="false">Landscape!F23/Landscape!F25</f>
        <v>2.5</v>
      </c>
      <c r="F3" s="88" t="n">
        <f aca="false">Landscape!G23/Landscape!G25</f>
        <v>3</v>
      </c>
      <c r="G3" s="88" t="n">
        <f aca="false">Landscape!H23/Landscape!H25</f>
        <v>2.90909090909091</v>
      </c>
      <c r="H3" s="88" t="n">
        <f aca="false">Landscape!I23/Landscape!I25</f>
        <v>2.91666666666667</v>
      </c>
      <c r="I3" s="88" t="n">
        <f aca="false">Landscape!J23/Landscape!J25</f>
        <v>3</v>
      </c>
      <c r="J3" s="88" t="n">
        <f aca="false">Landscape!K23/Landscape!K25</f>
        <v>2.5</v>
      </c>
      <c r="K3" s="88" t="n">
        <f aca="false">Landscape!L23/Landscape!L25</f>
        <v>1.83333333333333</v>
      </c>
      <c r="L3" s="88" t="n">
        <f aca="false">Landscape!M23/Landscape!M25</f>
        <v>1.44444444444444</v>
      </c>
      <c r="M3" s="88" t="n">
        <f aca="false">Landscape!N23/Landscape!N25</f>
        <v>1.4</v>
      </c>
      <c r="N3" s="88" t="n">
        <f aca="false">Landscape!O23/Landscape!O25</f>
        <v>1.36363636363636</v>
      </c>
      <c r="O3" s="88" t="n">
        <f aca="false">Landscape!P23/Landscape!P25</f>
        <v>1.45454545454545</v>
      </c>
      <c r="P3" s="88" t="n">
        <f aca="false">Landscape!Q23/Landscape!Q25</f>
        <v>1.45454545454545</v>
      </c>
      <c r="Q3" s="88" t="n">
        <f aca="false">Landscape!R23/Landscape!R25</f>
        <v>1.45454545454545</v>
      </c>
      <c r="R3" s="88" t="n">
        <f aca="false">Landscape!S23/Landscape!S25</f>
        <v>1.45454545454545</v>
      </c>
      <c r="S3" s="88" t="n">
        <f aca="false">Landscape!T23/Landscape!T25</f>
        <v>1.45454545454545</v>
      </c>
      <c r="T3" s="88" t="n">
        <f aca="false">Landscape!U23/Landscape!U25</f>
        <v>1.45454545454545</v>
      </c>
      <c r="U3" s="88" t="n">
        <f aca="false">Landscape!V23/Landscape!V25</f>
        <v>1.45454545454545</v>
      </c>
      <c r="V3" s="88" t="n">
        <f aca="false">Landscape!W23/Landscape!W25</f>
        <v>1.45454545454545</v>
      </c>
      <c r="W3" s="88" t="n">
        <f aca="false">Landscape!X23/Landscape!X25</f>
        <v>1.45454545454545</v>
      </c>
      <c r="X3" s="88" t="n">
        <f aca="false">Landscape!Y23/Landscape!Y25</f>
        <v>1.45454545454545</v>
      </c>
      <c r="Y3" s="88" t="n">
        <f aca="false">Landscape!Z23/Landscape!Z25</f>
        <v>1.45454545454545</v>
      </c>
      <c r="Z3" s="88" t="n">
        <f aca="false">Landscape!AA23/Landscape!AA25</f>
        <v>1.45454545454545</v>
      </c>
      <c r="AA3" s="88" t="n">
        <f aca="false">Landscape!AB23/Landscape!AB25</f>
        <v>1.45454545454545</v>
      </c>
      <c r="AB3" s="88" t="n">
        <f aca="false">Landscape!AC23/Landscape!AC25</f>
        <v>1.36363636363636</v>
      </c>
      <c r="AC3" s="88" t="n">
        <f aca="false">Landscape!AD23/Landscape!AD25</f>
        <v>1.4</v>
      </c>
      <c r="AD3" s="88" t="n">
        <f aca="false">Landscape!AE23/Landscape!AE25</f>
        <v>1.44444444444444</v>
      </c>
      <c r="AE3" s="88" t="n">
        <f aca="false">Landscape!AF23/Landscape!AF25</f>
        <v>1.83333333333333</v>
      </c>
      <c r="AF3" s="88" t="n">
        <f aca="false">Landscape!AG23/Landscape!AG25</f>
        <v>2.5</v>
      </c>
      <c r="AG3" s="88" t="n">
        <f aca="false">Landscape!AH23/Landscape!AH25</f>
        <v>3</v>
      </c>
      <c r="AH3" s="88" t="n">
        <f aca="false">Landscape!AI23/Landscape!AI25</f>
        <v>2.91666666666667</v>
      </c>
      <c r="AI3" s="88" t="n">
        <f aca="false">Landscape!AJ23/Landscape!AJ25</f>
        <v>2.90909090909091</v>
      </c>
      <c r="AJ3" s="88" t="n">
        <f aca="false">Landscape!AK23/Landscape!AK25</f>
        <v>3</v>
      </c>
      <c r="AK3" s="88" t="n">
        <f aca="false">Landscape!AL23/Landscape!AL25</f>
        <v>2.5</v>
      </c>
      <c r="AL3" s="88" t="n">
        <f aca="false">Landscape!AM23/Landscape!AM25</f>
        <v>2.5</v>
      </c>
      <c r="AM3" s="88" t="n">
        <f aca="false">Landscape!AN23/Landscape!AN25</f>
        <v>2.5</v>
      </c>
      <c r="AN3" s="88" t="n">
        <f aca="false">Landscape!AO23/Landscape!AO25</f>
        <v>2.5</v>
      </c>
    </row>
    <row r="4" s="11" customFormat="true" ht="27" hidden="false" customHeight="true" outlineLevel="0" collapsed="false">
      <c r="A4" s="11" t="n">
        <v>4</v>
      </c>
      <c r="B4" s="88" t="n">
        <f aca="false">Landscape!C23/Landscape!C26</f>
        <v>3.125</v>
      </c>
      <c r="C4" s="88" t="n">
        <f aca="false">Landscape!D23/Landscape!D26</f>
        <v>3.125</v>
      </c>
      <c r="D4" s="88" t="n">
        <f aca="false">Landscape!E23/Landscape!E26</f>
        <v>3.125</v>
      </c>
      <c r="E4" s="88" t="n">
        <f aca="false">Landscape!F23/Landscape!F26</f>
        <v>3.125</v>
      </c>
      <c r="F4" s="88" t="n">
        <f aca="false">Landscape!G23/Landscape!G26</f>
        <v>3.75</v>
      </c>
      <c r="G4" s="88" t="n">
        <f aca="false">Landscape!H23/Landscape!H26</f>
        <v>3.55555555555556</v>
      </c>
      <c r="H4" s="88" t="n">
        <f aca="false">Landscape!I23/Landscape!I26</f>
        <v>3.88888888888889</v>
      </c>
      <c r="I4" s="88" t="n">
        <f aca="false">Landscape!J23/Landscape!J26</f>
        <v>4.09090909090909</v>
      </c>
      <c r="J4" s="88" t="n">
        <f aca="false">Landscape!K23/Landscape!K26</f>
        <v>3.125</v>
      </c>
      <c r="K4" s="88" t="n">
        <f aca="false">Landscape!L23/Landscape!L26</f>
        <v>2.39130434782609</v>
      </c>
      <c r="L4" s="88" t="n">
        <f aca="false">Landscape!M23/Landscape!M26</f>
        <v>2.32142857142857</v>
      </c>
      <c r="M4" s="88" t="n">
        <f aca="false">Landscape!N23/Landscape!N26</f>
        <v>2.33333333333333</v>
      </c>
      <c r="N4" s="88" t="n">
        <f aca="false">Landscape!O23/Landscape!O26</f>
        <v>2.14285714285714</v>
      </c>
      <c r="O4" s="88" t="n">
        <f aca="false">Landscape!P23/Landscape!P26</f>
        <v>2.28571428571429</v>
      </c>
      <c r="P4" s="88" t="n">
        <f aca="false">Landscape!Q23/Landscape!Q26</f>
        <v>2.28571428571429</v>
      </c>
      <c r="Q4" s="88" t="n">
        <f aca="false">Landscape!R23/Landscape!R26</f>
        <v>2.28571428571429</v>
      </c>
      <c r="R4" s="88" t="n">
        <f aca="false">Landscape!S23/Landscape!S26</f>
        <v>2.28571428571429</v>
      </c>
      <c r="S4" s="88" t="n">
        <f aca="false">Landscape!T23/Landscape!T26</f>
        <v>2.28571428571429</v>
      </c>
      <c r="T4" s="88" t="n">
        <f aca="false">Landscape!U23/Landscape!U26</f>
        <v>2.28571428571429</v>
      </c>
      <c r="U4" s="88" t="n">
        <f aca="false">Landscape!V23/Landscape!V26</f>
        <v>2.28571428571429</v>
      </c>
      <c r="V4" s="88" t="n">
        <f aca="false">Landscape!W23/Landscape!W26</f>
        <v>2.28571428571429</v>
      </c>
      <c r="W4" s="88" t="n">
        <f aca="false">Landscape!X23/Landscape!X26</f>
        <v>2.28571428571429</v>
      </c>
      <c r="X4" s="88" t="n">
        <f aca="false">Landscape!Y23/Landscape!Y26</f>
        <v>2.28571428571429</v>
      </c>
      <c r="Y4" s="88" t="n">
        <f aca="false">Landscape!Z23/Landscape!Z26</f>
        <v>2.28571428571429</v>
      </c>
      <c r="Z4" s="88" t="n">
        <f aca="false">Landscape!AA23/Landscape!AA26</f>
        <v>2.28571428571429</v>
      </c>
      <c r="AA4" s="88" t="n">
        <f aca="false">Landscape!AB23/Landscape!AB26</f>
        <v>2.28571428571429</v>
      </c>
      <c r="AB4" s="88" t="n">
        <f aca="false">Landscape!AC23/Landscape!AC26</f>
        <v>2.14285714285714</v>
      </c>
      <c r="AC4" s="88" t="n">
        <f aca="false">Landscape!AD23/Landscape!AD26</f>
        <v>2.33333333333333</v>
      </c>
      <c r="AD4" s="88" t="n">
        <f aca="false">Landscape!AE23/Landscape!AE26</f>
        <v>2.32142857142857</v>
      </c>
      <c r="AE4" s="88" t="n">
        <f aca="false">Landscape!AF23/Landscape!AF26</f>
        <v>2.39130434782609</v>
      </c>
      <c r="AF4" s="88" t="n">
        <f aca="false">Landscape!AG23/Landscape!AG26</f>
        <v>3.125</v>
      </c>
      <c r="AG4" s="88" t="n">
        <f aca="false">Landscape!AH23/Landscape!AH26</f>
        <v>4.09090909090909</v>
      </c>
      <c r="AH4" s="88" t="n">
        <f aca="false">Landscape!AI23/Landscape!AI26</f>
        <v>3.88888888888889</v>
      </c>
      <c r="AI4" s="88" t="n">
        <f aca="false">Landscape!AJ23/Landscape!AJ26</f>
        <v>3.55555555555556</v>
      </c>
      <c r="AJ4" s="88" t="n">
        <f aca="false">Landscape!AK23/Landscape!AK26</f>
        <v>3.75</v>
      </c>
      <c r="AK4" s="88" t="n">
        <f aca="false">Landscape!AL23/Landscape!AL26</f>
        <v>3.125</v>
      </c>
      <c r="AL4" s="88" t="n">
        <f aca="false">Landscape!AM23/Landscape!AM26</f>
        <v>3.125</v>
      </c>
      <c r="AM4" s="88" t="n">
        <f aca="false">Landscape!AN23/Landscape!AN26</f>
        <v>3.125</v>
      </c>
      <c r="AN4" s="88" t="n">
        <f aca="false">Landscape!AO23/Landscape!AO26</f>
        <v>3.125</v>
      </c>
    </row>
    <row r="5" s="11" customFormat="true" ht="27" hidden="true" customHeight="true" outlineLevel="0" collapsed="false">
      <c r="A5" s="11" t="n">
        <v>5</v>
      </c>
      <c r="B5" s="88" t="n">
        <f aca="false">Landscape!C23/Landscape!C27</f>
        <v>3.57142857142857</v>
      </c>
      <c r="C5" s="88" t="n">
        <f aca="false">Landscape!D23/Landscape!D27</f>
        <v>3.57142857142857</v>
      </c>
      <c r="D5" s="88" t="n">
        <f aca="false">Landscape!E23/Landscape!E27</f>
        <v>3.57142857142857</v>
      </c>
      <c r="E5" s="88" t="n">
        <f aca="false">Landscape!F23/Landscape!F27</f>
        <v>3.57142857142857</v>
      </c>
      <c r="F5" s="88" t="n">
        <f aca="false">Landscape!G23/Landscape!G27</f>
        <v>4.28571428571429</v>
      </c>
      <c r="G5" s="88" t="n">
        <f aca="false">Landscape!H23/Landscape!H27</f>
        <v>4</v>
      </c>
      <c r="H5" s="88" t="n">
        <f aca="false">Landscape!I23/Landscape!I27</f>
        <v>4.375</v>
      </c>
      <c r="I5" s="88" t="n">
        <f aca="false">Landscape!J23/Landscape!J27</f>
        <v>5</v>
      </c>
      <c r="J5" s="88" t="n">
        <f aca="false">Landscape!K23/Landscape!K27</f>
        <v>5</v>
      </c>
      <c r="K5" s="88" t="n">
        <f aca="false">Landscape!L23/Landscape!L27</f>
        <v>3.66666666666667</v>
      </c>
      <c r="L5" s="88" t="n">
        <f aca="false">Landscape!M23/Landscape!M27</f>
        <v>3.25</v>
      </c>
      <c r="M5" s="88" t="n">
        <f aca="false">Landscape!N23/Landscape!N27</f>
        <v>2.8</v>
      </c>
      <c r="N5" s="88" t="n">
        <f aca="false">Landscape!O23/Landscape!O27</f>
        <v>2.67857142857143</v>
      </c>
      <c r="O5" s="88" t="n">
        <f aca="false">Landscape!P23/Landscape!P27</f>
        <v>2.66666666666667</v>
      </c>
      <c r="P5" s="88" t="n">
        <f aca="false">Landscape!Q23/Landscape!Q27</f>
        <v>2.66666666666667</v>
      </c>
      <c r="Q5" s="88" t="n">
        <f aca="false">Landscape!R23/Landscape!R27</f>
        <v>2.66666666666667</v>
      </c>
      <c r="R5" s="88" t="n">
        <f aca="false">Landscape!S23/Landscape!S27</f>
        <v>2.66666666666667</v>
      </c>
      <c r="S5" s="88" t="n">
        <f aca="false">Landscape!T23/Landscape!T27</f>
        <v>2.66666666666667</v>
      </c>
      <c r="T5" s="88" t="n">
        <f aca="false">Landscape!U23/Landscape!U27</f>
        <v>2.66666666666667</v>
      </c>
      <c r="U5" s="88" t="n">
        <f aca="false">Landscape!V23/Landscape!V27</f>
        <v>2.66666666666667</v>
      </c>
      <c r="V5" s="88" t="n">
        <f aca="false">Landscape!W23/Landscape!W27</f>
        <v>2.66666666666667</v>
      </c>
      <c r="W5" s="88" t="n">
        <f aca="false">Landscape!X23/Landscape!X27</f>
        <v>2.66666666666667</v>
      </c>
      <c r="X5" s="88" t="n">
        <f aca="false">Landscape!Y23/Landscape!Y27</f>
        <v>2.66666666666667</v>
      </c>
      <c r="Y5" s="88" t="n">
        <f aca="false">Landscape!Z23/Landscape!Z27</f>
        <v>2.66666666666667</v>
      </c>
      <c r="Z5" s="88" t="n">
        <f aca="false">Landscape!AA23/Landscape!AA27</f>
        <v>2.66666666666667</v>
      </c>
      <c r="AA5" s="88" t="n">
        <f aca="false">Landscape!AB23/Landscape!AB27</f>
        <v>2.66666666666667</v>
      </c>
      <c r="AB5" s="88" t="n">
        <f aca="false">Landscape!AC23/Landscape!AC27</f>
        <v>2.67857142857143</v>
      </c>
      <c r="AC5" s="88" t="n">
        <f aca="false">Landscape!AD23/Landscape!AD27</f>
        <v>2.8</v>
      </c>
      <c r="AD5" s="88" t="n">
        <f aca="false">Landscape!AE23/Landscape!AE27</f>
        <v>3.25</v>
      </c>
      <c r="AE5" s="88" t="n">
        <f aca="false">Landscape!AF23/Landscape!AF27</f>
        <v>3.66666666666667</v>
      </c>
      <c r="AF5" s="88" t="n">
        <f aca="false">Landscape!AG23/Landscape!AG27</f>
        <v>5</v>
      </c>
      <c r="AG5" s="88" t="n">
        <f aca="false">Landscape!AH23/Landscape!AH27</f>
        <v>5</v>
      </c>
      <c r="AH5" s="88" t="n">
        <f aca="false">Landscape!AI23/Landscape!AI27</f>
        <v>4.375</v>
      </c>
      <c r="AI5" s="88" t="n">
        <f aca="false">Landscape!AJ23/Landscape!AJ27</f>
        <v>4</v>
      </c>
      <c r="AJ5" s="88" t="n">
        <f aca="false">Landscape!AK23/Landscape!AK27</f>
        <v>4.28571428571429</v>
      </c>
      <c r="AK5" s="88" t="n">
        <f aca="false">Landscape!AL23/Landscape!AL27</f>
        <v>3.57142857142857</v>
      </c>
      <c r="AL5" s="88" t="n">
        <f aca="false">Landscape!AM23/Landscape!AM27</f>
        <v>3.57142857142857</v>
      </c>
      <c r="AM5" s="88" t="n">
        <f aca="false">Landscape!AN23/Landscape!AN27</f>
        <v>3.57142857142857</v>
      </c>
      <c r="AN5" s="88" t="n">
        <f aca="false">Landscape!AO23/Landscape!AO27</f>
        <v>3.57142857142857</v>
      </c>
    </row>
    <row r="6" customFormat="false" ht="27" hidden="true" customHeight="true" outlineLevel="0" collapsed="false">
      <c r="A6" s="11" t="n">
        <v>6</v>
      </c>
      <c r="B6" s="88" t="n">
        <f aca="false">Landscape!C23/Landscape!C28</f>
        <v>25</v>
      </c>
      <c r="C6" s="88" t="n">
        <f aca="false">Landscape!D23/Landscape!D28</f>
        <v>25</v>
      </c>
      <c r="D6" s="88" t="n">
        <f aca="false">Landscape!E23/Landscape!E28</f>
        <v>25</v>
      </c>
      <c r="E6" s="88" t="n">
        <f aca="false">Landscape!F23/Landscape!F28</f>
        <v>25</v>
      </c>
      <c r="F6" s="88" t="n">
        <f aca="false">Landscape!G23/Landscape!G28</f>
        <v>30</v>
      </c>
      <c r="G6" s="88" t="n">
        <f aca="false">Landscape!H23/Landscape!H28</f>
        <v>32</v>
      </c>
      <c r="H6" s="88" t="n">
        <f aca="false">Landscape!I23/Landscape!I28</f>
        <v>35</v>
      </c>
      <c r="I6" s="88" t="n">
        <f aca="false">Landscape!J23/Landscape!J28</f>
        <v>45</v>
      </c>
      <c r="J6" s="88" t="n">
        <f aca="false">Landscape!K23/Landscape!K28</f>
        <v>50</v>
      </c>
      <c r="K6" s="88" t="n">
        <f aca="false">Landscape!L23/Landscape!L28</f>
        <v>55</v>
      </c>
      <c r="L6" s="88" t="n">
        <f aca="false">Landscape!M23/Landscape!M28</f>
        <v>65</v>
      </c>
      <c r="M6" s="88" t="n">
        <f aca="false">Landscape!N23/Landscape!N28</f>
        <v>70</v>
      </c>
      <c r="N6" s="88" t="n">
        <f aca="false">Landscape!O23/Landscape!O28</f>
        <v>75</v>
      </c>
      <c r="O6" s="88" t="n">
        <f aca="false">Landscape!P23/Landscape!P28</f>
        <v>80</v>
      </c>
      <c r="P6" s="88" t="n">
        <f aca="false">Landscape!Q23/Landscape!Q28</f>
        <v>80</v>
      </c>
      <c r="Q6" s="88" t="n">
        <f aca="false">Landscape!R23/Landscape!R28</f>
        <v>80</v>
      </c>
      <c r="R6" s="88" t="n">
        <f aca="false">Landscape!S23/Landscape!S28</f>
        <v>80</v>
      </c>
      <c r="S6" s="88" t="n">
        <f aca="false">Landscape!T23/Landscape!T28</f>
        <v>80</v>
      </c>
      <c r="T6" s="88" t="n">
        <f aca="false">Landscape!U23/Landscape!U28</f>
        <v>80</v>
      </c>
      <c r="U6" s="88" t="n">
        <f aca="false">Landscape!V23/Landscape!V28</f>
        <v>80</v>
      </c>
      <c r="V6" s="88" t="n">
        <f aca="false">Landscape!W23/Landscape!W28</f>
        <v>80</v>
      </c>
      <c r="W6" s="88" t="n">
        <f aca="false">Landscape!X23/Landscape!X28</f>
        <v>80</v>
      </c>
      <c r="X6" s="88" t="n">
        <f aca="false">Landscape!Y23/Landscape!Y28</f>
        <v>80</v>
      </c>
      <c r="Y6" s="88" t="n">
        <f aca="false">Landscape!Z23/Landscape!Z28</f>
        <v>80</v>
      </c>
      <c r="Z6" s="88" t="n">
        <f aca="false">Landscape!AA23/Landscape!AA28</f>
        <v>80</v>
      </c>
      <c r="AA6" s="88" t="n">
        <f aca="false">Landscape!AB23/Landscape!AB28</f>
        <v>80</v>
      </c>
      <c r="AB6" s="88" t="n">
        <f aca="false">Landscape!AC23/Landscape!AC28</f>
        <v>75</v>
      </c>
      <c r="AC6" s="88" t="n">
        <f aca="false">Landscape!AD23/Landscape!AD28</f>
        <v>70</v>
      </c>
      <c r="AD6" s="88" t="n">
        <f aca="false">Landscape!AE23/Landscape!AE28</f>
        <v>65</v>
      </c>
      <c r="AE6" s="88" t="n">
        <f aca="false">Landscape!AF23/Landscape!AF28</f>
        <v>55</v>
      </c>
      <c r="AF6" s="88" t="n">
        <f aca="false">Landscape!AG23/Landscape!AG28</f>
        <v>50</v>
      </c>
      <c r="AG6" s="88" t="n">
        <f aca="false">Landscape!AH23/Landscape!AH28</f>
        <v>45</v>
      </c>
      <c r="AH6" s="88" t="n">
        <f aca="false">Landscape!AI23/Landscape!AI28</f>
        <v>35</v>
      </c>
      <c r="AI6" s="88" t="n">
        <f aca="false">Landscape!AJ23/Landscape!AJ28</f>
        <v>32</v>
      </c>
      <c r="AJ6" s="88" t="n">
        <f aca="false">Landscape!AK23/Landscape!AK28</f>
        <v>30</v>
      </c>
      <c r="AK6" s="88" t="n">
        <f aca="false">Landscape!AL23/Landscape!AL28</f>
        <v>25</v>
      </c>
      <c r="AL6" s="88" t="n">
        <f aca="false">Landscape!AM23/Landscape!AM28</f>
        <v>25</v>
      </c>
      <c r="AM6" s="88" t="n">
        <f aca="false">Landscape!AN23/Landscape!AN28</f>
        <v>25</v>
      </c>
      <c r="AN6" s="88" t="n">
        <f aca="false">Landscape!AO23/Landscape!AO28</f>
        <v>25</v>
      </c>
    </row>
    <row r="7" customFormat="false" ht="27" hidden="true" customHeight="true" outlineLevel="0" collapsed="false">
      <c r="A7" s="11" t="n">
        <v>7</v>
      </c>
      <c r="B7" s="88" t="e">
        <f aca="false">Landscape!C23/Landscape!C29</f>
        <v>#DIV/0!</v>
      </c>
      <c r="C7" s="88" t="e">
        <f aca="false">Landscape!D23/Landscape!D29</f>
        <v>#DIV/0!</v>
      </c>
      <c r="D7" s="88" t="e">
        <f aca="false">Landscape!E23/Landscape!E29</f>
        <v>#DIV/0!</v>
      </c>
      <c r="E7" s="88" t="e">
        <f aca="false">Landscape!F23/Landscape!F29</f>
        <v>#DIV/0!</v>
      </c>
      <c r="F7" s="88" t="e">
        <f aca="false">Landscape!G23/Landscape!G29</f>
        <v>#DIV/0!</v>
      </c>
      <c r="G7" s="88" t="e">
        <f aca="false">Landscape!H23/Landscape!H29</f>
        <v>#DIV/0!</v>
      </c>
      <c r="H7" s="88" t="e">
        <f aca="false">Landscape!I23/Landscape!I29</f>
        <v>#DIV/0!</v>
      </c>
      <c r="I7" s="88" t="e">
        <f aca="false">Landscape!J23/Landscape!J29</f>
        <v>#DIV/0!</v>
      </c>
      <c r="J7" s="88" t="e">
        <f aca="false">Landscape!K23/Landscape!K29</f>
        <v>#DIV/0!</v>
      </c>
      <c r="K7" s="88" t="e">
        <f aca="false">Landscape!L23/Landscape!L29</f>
        <v>#DIV/0!</v>
      </c>
      <c r="L7" s="88" t="e">
        <f aca="false">Landscape!M23/Landscape!M29</f>
        <v>#DIV/0!</v>
      </c>
      <c r="M7" s="88" t="e">
        <f aca="false">Landscape!N23/Landscape!N29</f>
        <v>#DIV/0!</v>
      </c>
      <c r="N7" s="88" t="e">
        <f aca="false">Landscape!O23/Landscape!O29</f>
        <v>#DIV/0!</v>
      </c>
      <c r="O7" s="88" t="e">
        <f aca="false">Landscape!P23/Landscape!P29</f>
        <v>#DIV/0!</v>
      </c>
      <c r="P7" s="88" t="e">
        <f aca="false">Landscape!Q23/Landscape!Q29</f>
        <v>#DIV/0!</v>
      </c>
      <c r="Q7" s="88" t="e">
        <f aca="false">Landscape!R23/Landscape!R29</f>
        <v>#DIV/0!</v>
      </c>
      <c r="R7" s="88" t="e">
        <f aca="false">Landscape!S23/Landscape!S29</f>
        <v>#DIV/0!</v>
      </c>
      <c r="S7" s="88" t="e">
        <f aca="false">Landscape!T23/Landscape!T29</f>
        <v>#DIV/0!</v>
      </c>
      <c r="T7" s="88" t="e">
        <f aca="false">Landscape!U23/Landscape!U29</f>
        <v>#DIV/0!</v>
      </c>
      <c r="U7" s="88" t="e">
        <f aca="false">Landscape!V23/Landscape!V29</f>
        <v>#DIV/0!</v>
      </c>
      <c r="V7" s="88" t="e">
        <f aca="false">Landscape!W23/Landscape!W29</f>
        <v>#DIV/0!</v>
      </c>
      <c r="W7" s="88" t="e">
        <f aca="false">Landscape!X23/Landscape!X29</f>
        <v>#DIV/0!</v>
      </c>
      <c r="X7" s="88" t="e">
        <f aca="false">Landscape!Y23/Landscape!Y29</f>
        <v>#DIV/0!</v>
      </c>
      <c r="Y7" s="88" t="e">
        <f aca="false">Landscape!Z23/Landscape!Z29</f>
        <v>#DIV/0!</v>
      </c>
      <c r="Z7" s="88" t="e">
        <f aca="false">Landscape!AA23/Landscape!AA29</f>
        <v>#DIV/0!</v>
      </c>
      <c r="AA7" s="88" t="e">
        <f aca="false">Landscape!AB23/Landscape!AB29</f>
        <v>#DIV/0!</v>
      </c>
      <c r="AB7" s="88" t="e">
        <f aca="false">Landscape!AC23/Landscape!AC29</f>
        <v>#DIV/0!</v>
      </c>
      <c r="AC7" s="88" t="e">
        <f aca="false">Landscape!AD23/Landscape!AD29</f>
        <v>#DIV/0!</v>
      </c>
      <c r="AD7" s="88" t="e">
        <f aca="false">Landscape!AE23/Landscape!AE29</f>
        <v>#DIV/0!</v>
      </c>
      <c r="AE7" s="88" t="e">
        <f aca="false">Landscape!AF23/Landscape!AF29</f>
        <v>#DIV/0!</v>
      </c>
      <c r="AF7" s="88" t="e">
        <f aca="false">Landscape!AG23/Landscape!AG29</f>
        <v>#DIV/0!</v>
      </c>
      <c r="AG7" s="88" t="e">
        <f aca="false">Landscape!AH23/Landscape!AH29</f>
        <v>#DIV/0!</v>
      </c>
      <c r="AH7" s="88" t="e">
        <f aca="false">Landscape!AI23/Landscape!AI29</f>
        <v>#DIV/0!</v>
      </c>
      <c r="AI7" s="88" t="e">
        <f aca="false">Landscape!AJ23/Landscape!AJ29</f>
        <v>#DIV/0!</v>
      </c>
      <c r="AJ7" s="88" t="e">
        <f aca="false">Landscape!AK23/Landscape!AK29</f>
        <v>#DIV/0!</v>
      </c>
      <c r="AK7" s="88" t="e">
        <f aca="false">Landscape!AL23/Landscape!AL29</f>
        <v>#DIV/0!</v>
      </c>
      <c r="AL7" s="88" t="e">
        <f aca="false">Landscape!AM23/Landscape!AM29</f>
        <v>#DIV/0!</v>
      </c>
      <c r="AM7" s="88" t="e">
        <f aca="false">Landscape!AN23/Landscape!AN29</f>
        <v>#DIV/0!</v>
      </c>
      <c r="AN7" s="88" t="e">
        <f aca="false">Landscape!AO23/Landscape!AO29</f>
        <v>#DIV/0!</v>
      </c>
    </row>
    <row r="8" customFormat="false" ht="27" hidden="true" customHeight="true" outlineLevel="0" collapsed="false">
      <c r="A8" s="89" t="n">
        <v>8</v>
      </c>
      <c r="B8" s="88" t="e">
        <f aca="false">Landscape!C23/Landscape!C30</f>
        <v>#DIV/0!</v>
      </c>
      <c r="C8" s="88" t="e">
        <f aca="false">Landscape!D23/Landscape!D30</f>
        <v>#DIV/0!</v>
      </c>
      <c r="D8" s="88" t="e">
        <f aca="false">Landscape!E23/Landscape!E30</f>
        <v>#DIV/0!</v>
      </c>
      <c r="E8" s="88" t="e">
        <f aca="false">Landscape!F23/Landscape!F30</f>
        <v>#DIV/0!</v>
      </c>
      <c r="F8" s="88" t="e">
        <f aca="false">Landscape!G23/Landscape!G30</f>
        <v>#DIV/0!</v>
      </c>
      <c r="G8" s="88" t="e">
        <f aca="false">Landscape!H23/Landscape!H30</f>
        <v>#DIV/0!</v>
      </c>
      <c r="H8" s="88" t="e">
        <f aca="false">Landscape!I23/Landscape!I30</f>
        <v>#DIV/0!</v>
      </c>
      <c r="I8" s="88" t="e">
        <f aca="false">Landscape!J23/Landscape!J30</f>
        <v>#DIV/0!</v>
      </c>
      <c r="J8" s="88" t="e">
        <f aca="false">Landscape!K23/Landscape!K30</f>
        <v>#DIV/0!</v>
      </c>
      <c r="K8" s="88" t="e">
        <f aca="false">Landscape!L23/Landscape!L30</f>
        <v>#DIV/0!</v>
      </c>
      <c r="L8" s="88" t="e">
        <f aca="false">Landscape!M23/Landscape!M30</f>
        <v>#DIV/0!</v>
      </c>
      <c r="M8" s="88" t="e">
        <f aca="false">Landscape!N23/Landscape!N30</f>
        <v>#DIV/0!</v>
      </c>
      <c r="N8" s="88" t="e">
        <f aca="false">Landscape!O23/Landscape!O30</f>
        <v>#DIV/0!</v>
      </c>
      <c r="O8" s="88" t="e">
        <f aca="false">Landscape!P23/Landscape!P30</f>
        <v>#DIV/0!</v>
      </c>
      <c r="P8" s="88" t="e">
        <f aca="false">Landscape!Q23/Landscape!Q30</f>
        <v>#DIV/0!</v>
      </c>
      <c r="Q8" s="88" t="e">
        <f aca="false">Landscape!R23/Landscape!R30</f>
        <v>#DIV/0!</v>
      </c>
      <c r="R8" s="88" t="e">
        <f aca="false">Landscape!S23/Landscape!S30</f>
        <v>#DIV/0!</v>
      </c>
      <c r="S8" s="88" t="e">
        <f aca="false">Landscape!T23/Landscape!T30</f>
        <v>#DIV/0!</v>
      </c>
      <c r="T8" s="88" t="e">
        <f aca="false">Landscape!U23/Landscape!U30</f>
        <v>#DIV/0!</v>
      </c>
      <c r="U8" s="88" t="e">
        <f aca="false">Landscape!V23/Landscape!V30</f>
        <v>#DIV/0!</v>
      </c>
      <c r="V8" s="88" t="e">
        <f aca="false">Landscape!W23/Landscape!W30</f>
        <v>#DIV/0!</v>
      </c>
      <c r="W8" s="88" t="e">
        <f aca="false">Landscape!X23/Landscape!X30</f>
        <v>#DIV/0!</v>
      </c>
      <c r="X8" s="88" t="e">
        <f aca="false">Landscape!Y23/Landscape!Y30</f>
        <v>#DIV/0!</v>
      </c>
      <c r="Y8" s="88" t="e">
        <f aca="false">Landscape!Z23/Landscape!Z30</f>
        <v>#DIV/0!</v>
      </c>
      <c r="Z8" s="88" t="e">
        <f aca="false">Landscape!AA23/Landscape!AA30</f>
        <v>#DIV/0!</v>
      </c>
      <c r="AA8" s="88" t="e">
        <f aca="false">Landscape!AB23/Landscape!AB30</f>
        <v>#DIV/0!</v>
      </c>
      <c r="AB8" s="88" t="e">
        <f aca="false">Landscape!AC23/Landscape!AC30</f>
        <v>#DIV/0!</v>
      </c>
      <c r="AC8" s="88" t="e">
        <f aca="false">Landscape!AD23/Landscape!AD30</f>
        <v>#DIV/0!</v>
      </c>
      <c r="AD8" s="88" t="e">
        <f aca="false">Landscape!AE23/Landscape!AE30</f>
        <v>#DIV/0!</v>
      </c>
      <c r="AE8" s="88" t="e">
        <f aca="false">Landscape!AF23/Landscape!AF30</f>
        <v>#DIV/0!</v>
      </c>
      <c r="AF8" s="88" t="e">
        <f aca="false">Landscape!AG23/Landscape!AG30</f>
        <v>#DIV/0!</v>
      </c>
      <c r="AG8" s="88" t="e">
        <f aca="false">Landscape!AH23/Landscape!AH30</f>
        <v>#DIV/0!</v>
      </c>
      <c r="AH8" s="88" t="e">
        <f aca="false">Landscape!AI23/Landscape!AI30</f>
        <v>#DIV/0!</v>
      </c>
      <c r="AI8" s="88" t="e">
        <f aca="false">Landscape!AJ23/Landscape!AJ30</f>
        <v>#DIV/0!</v>
      </c>
      <c r="AJ8" s="88" t="e">
        <f aca="false">Landscape!AK23/Landscape!AK30</f>
        <v>#DIV/0!</v>
      </c>
      <c r="AK8" s="88" t="e">
        <f aca="false">Landscape!AL23/Landscape!AL30</f>
        <v>#DIV/0!</v>
      </c>
      <c r="AL8" s="88" t="e">
        <f aca="false">Landscape!AM23/Landscape!AM30</f>
        <v>#DIV/0!</v>
      </c>
      <c r="AM8" s="88" t="e">
        <f aca="false">Landscape!AN23/Landscape!AN30</f>
        <v>#DIV/0!</v>
      </c>
      <c r="AN8" s="88" t="e">
        <f aca="false">Landscape!AO23/Landscape!AO30</f>
        <v>#DIV/0!</v>
      </c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>
      <c r="B11" s="11" t="s">
        <v>98</v>
      </c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6:28:25Z</dcterms:created>
  <dc:creator>Juhani Hoppula</dc:creator>
  <dc:description/>
  <dc:language>en-US</dc:language>
  <cp:lastModifiedBy>User</cp:lastModifiedBy>
  <cp:lastPrinted>2009-08-07T22:21:07Z</cp:lastPrinted>
  <dcterms:modified xsi:type="dcterms:W3CDTF">2014-04-17T05:50:54Z</dcterms:modified>
  <cp:revision>0</cp:revision>
  <dc:subject/>
  <dc:title/>
</cp:coreProperties>
</file>