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раунды" sheetId="2" state="visible" r:id="rId3"/>
  </sheets>
  <definedNames>
    <definedName function="false" hidden="true" localSheetId="0" name="_xlnm._FilterDatabase" vbProcedure="false">квалификация!$A$2:$L$28</definedName>
    <definedName function="false" hidden="true" localSheetId="1" name="_xlnm._FilterDatabase" vbProcedure="false">раунды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Константин Смирнов</t>
  </si>
  <si>
    <t xml:space="preserve">Ростов Сергей</t>
  </si>
  <si>
    <t xml:space="preserve">Игнат Майров</t>
  </si>
  <si>
    <t xml:space="preserve">Виктор Мясников</t>
  </si>
  <si>
    <t xml:space="preserve">Дмитрий Халанский</t>
  </si>
  <si>
    <t xml:space="preserve">Иван Вразовский</t>
  </si>
  <si>
    <t xml:space="preserve">Алексей Таганов</t>
  </si>
  <si>
    <t xml:space="preserve">Наташа</t>
  </si>
  <si>
    <t xml:space="preserve">Павел Смирнов</t>
  </si>
  <si>
    <t xml:space="preserve">Василий Тарапатин</t>
  </si>
  <si>
    <t xml:space="preserve">Александр Кияшкин</t>
  </si>
  <si>
    <t xml:space="preserve">Владимир Мясников</t>
  </si>
  <si>
    <t xml:space="preserve">Александр Карташов</t>
  </si>
  <si>
    <t xml:space="preserve">Вячеслав Локтюшин</t>
  </si>
  <si>
    <t xml:space="preserve">Василий Халанский</t>
  </si>
  <si>
    <t xml:space="preserve">Константин Тихонов</t>
  </si>
  <si>
    <t xml:space="preserve">Александр Чертин</t>
  </si>
  <si>
    <t xml:space="preserve">Елена Яскевич</t>
  </si>
  <si>
    <t xml:space="preserve">Алексей Крашенинников</t>
  </si>
  <si>
    <t xml:space="preserve">Олег Нищик</t>
  </si>
  <si>
    <t xml:space="preserve">Олег Любимов</t>
  </si>
  <si>
    <t xml:space="preserve">Андрей Маркунин</t>
  </si>
  <si>
    <t xml:space="preserve">Александра Таганова</t>
  </si>
  <si>
    <t xml:space="preserve">Сергей Буригин</t>
  </si>
  <si>
    <t xml:space="preserve">Ольга Майорова</t>
  </si>
  <si>
    <t xml:space="preserve">Илона Ни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8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  <cellStyle name="Excel_BuiltIn_Плохой" xfId="22"/>
    <cellStyle name="Excel_BuiltIn_Акцент2" xfId="23"/>
  </cellStyles>
  <dxfs count="28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4</xdr:row>
      <xdr:rowOff>142920</xdr:rowOff>
    </xdr:from>
    <xdr:to>
      <xdr:col>11</xdr:col>
      <xdr:colOff>211320</xdr:colOff>
      <xdr:row>18</xdr:row>
      <xdr:rowOff>9720</xdr:rowOff>
    </xdr:to>
    <xdr:sp>
      <xdr:nvSpPr>
        <xdr:cNvPr id="0" name="AutoShape 13"/>
        <xdr:cNvSpPr/>
      </xdr:nvSpPr>
      <xdr:spPr>
        <a:xfrm rot="16200000">
          <a:off x="5906880" y="1497600"/>
          <a:ext cx="2095200" cy="915840"/>
        </a:xfrm>
        <a:custGeom>
          <a:avLst/>
          <a:gdLst>
            <a:gd name="textAreaLeft" fmla="*/ 327240 w 2095200"/>
            <a:gd name="textAreaRight" fmla="*/ 1833480 w 2095200"/>
            <a:gd name="textAreaTop" fmla="*/ 228960 h 915840"/>
            <a:gd name="textAreaBottom" fmla="*/ 686880 h 915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ff3300"/>
            </a:gs>
            <a:gs pos="100000">
              <a:srgbClr val="ffe8e2">
                <a:alpha val="4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4" min="4" style="0" width="9.7"/>
    <col collapsed="false" customWidth="true" hidden="false" outlineLevel="0" max="9" min="6" style="0" width="7.14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7.56"/>
  </cols>
  <sheetData>
    <row r="1" s="1" customFormat="true" ht="14.85" hidden="false" customHeight="true" outlineLevel="0" collapsed="false">
      <c r="B1" s="2"/>
      <c r="C1" s="2"/>
      <c r="D1" s="2"/>
      <c r="E1" s="2"/>
      <c r="F1" s="2"/>
      <c r="G1" s="2"/>
      <c r="L1" s="3"/>
    </row>
    <row r="2" s="10" customFormat="true" ht="12.2" hidden="false" customHeight="true" outlineLevel="0" collapsed="false">
      <c r="A2" s="4" t="s">
        <v>0</v>
      </c>
      <c r="B2" s="5" t="s">
        <v>1</v>
      </c>
      <c r="C2" s="6" t="n">
        <v>1</v>
      </c>
      <c r="D2" s="7" t="n">
        <v>2</v>
      </c>
      <c r="E2" s="6" t="n">
        <v>3</v>
      </c>
      <c r="F2" s="8" t="s">
        <v>2</v>
      </c>
      <c r="G2" s="5" t="s">
        <v>3</v>
      </c>
      <c r="H2" s="5" t="s">
        <v>4</v>
      </c>
      <c r="I2" s="5" t="s">
        <v>5</v>
      </c>
      <c r="J2" s="8" t="s">
        <v>6</v>
      </c>
      <c r="K2" s="9" t="s">
        <v>7</v>
      </c>
      <c r="L2" s="9" t="s">
        <v>8</v>
      </c>
    </row>
    <row r="3" s="10" customFormat="true" ht="12.2" hidden="false" customHeight="true" outlineLevel="0" collapsed="false">
      <c r="A3" s="11" t="n">
        <v>11</v>
      </c>
      <c r="B3" s="12" t="s">
        <v>9</v>
      </c>
      <c r="C3" s="13" t="n">
        <v>208</v>
      </c>
      <c r="D3" s="14" t="n">
        <v>181</v>
      </c>
      <c r="E3" s="15" t="n">
        <v>196</v>
      </c>
      <c r="F3" s="16" t="n">
        <f aca="false">SUM(C3:E3)</f>
        <v>585</v>
      </c>
      <c r="G3" s="17" t="n">
        <f aca="false">AVERAGE(C3:E3)</f>
        <v>195</v>
      </c>
      <c r="H3" s="18" t="n">
        <f aca="false">MAX(C3:E3)</f>
        <v>208</v>
      </c>
      <c r="I3" s="18" t="n">
        <f aca="false">IF(D3&lt;&gt;"",MAX(C3:E3)-MIN(C3:E3),"")</f>
        <v>27</v>
      </c>
      <c r="J3" s="19" t="n">
        <v>2</v>
      </c>
      <c r="K3" s="20" t="n">
        <f aca="false">MIN(C3:E3)</f>
        <v>181</v>
      </c>
      <c r="L3" s="21" t="n">
        <f aca="false">MIN(C3:E3)</f>
        <v>181</v>
      </c>
    </row>
    <row r="4" s="10" customFormat="true" ht="12.2" hidden="false" customHeight="true" outlineLevel="0" collapsed="false">
      <c r="A4" s="22" t="n">
        <v>9</v>
      </c>
      <c r="B4" s="23" t="s">
        <v>10</v>
      </c>
      <c r="C4" s="24" t="n">
        <v>205</v>
      </c>
      <c r="D4" s="25" t="n">
        <v>189</v>
      </c>
      <c r="E4" s="19" t="n">
        <v>168</v>
      </c>
      <c r="F4" s="26" t="n">
        <f aca="false">SUM(C4:E4)</f>
        <v>562</v>
      </c>
      <c r="G4" s="27" t="n">
        <f aca="false">AVERAGE(C4:E4)</f>
        <v>187.333333333333</v>
      </c>
      <c r="H4" s="28" t="n">
        <f aca="false">MAX(C4:E4)</f>
        <v>205</v>
      </c>
      <c r="I4" s="28" t="n">
        <f aca="false">IF(D4&lt;&gt;"",MAX(C4:E4)-MIN(C4:E4),"")</f>
        <v>37</v>
      </c>
      <c r="J4" s="19" t="n">
        <v>1</v>
      </c>
      <c r="K4" s="20" t="n">
        <f aca="false">MIN(C4:E4)</f>
        <v>168</v>
      </c>
      <c r="L4" s="21" t="n">
        <f aca="false">MIN(C4:E4)</f>
        <v>168</v>
      </c>
    </row>
    <row r="5" s="10" customFormat="true" ht="12.2" hidden="false" customHeight="true" outlineLevel="0" collapsed="false">
      <c r="A5" s="29" t="n">
        <v>23</v>
      </c>
      <c r="B5" s="12" t="s">
        <v>11</v>
      </c>
      <c r="C5" s="30" t="n">
        <v>143</v>
      </c>
      <c r="D5" s="14" t="n">
        <v>191</v>
      </c>
      <c r="E5" s="15" t="n">
        <v>216</v>
      </c>
      <c r="F5" s="16" t="n">
        <f aca="false">SUM(C5:E5)</f>
        <v>550</v>
      </c>
      <c r="G5" s="17" t="n">
        <f aca="false">AVERAGE(C5:E5)</f>
        <v>183.333333333333</v>
      </c>
      <c r="H5" s="18" t="n">
        <f aca="false">MAX(C5:E5)</f>
        <v>216</v>
      </c>
      <c r="I5" s="18" t="n">
        <f aca="false">IF(D5&lt;&gt;"",MAX(C5:E5)-MIN(C5:E5),"")</f>
        <v>73</v>
      </c>
      <c r="J5" s="19" t="n">
        <v>3</v>
      </c>
      <c r="K5" s="31" t="n">
        <f aca="false">MIN(C5:E5)</f>
        <v>143</v>
      </c>
      <c r="L5" s="21" t="n">
        <f aca="false">MIN(C5:E5)</f>
        <v>143</v>
      </c>
    </row>
    <row r="6" s="10" customFormat="true" ht="12.2" hidden="false" customHeight="true" outlineLevel="0" collapsed="false">
      <c r="A6" s="29" t="n">
        <v>15</v>
      </c>
      <c r="B6" s="12" t="s">
        <v>12</v>
      </c>
      <c r="C6" s="30" t="n">
        <v>168</v>
      </c>
      <c r="D6" s="15" t="n">
        <v>190</v>
      </c>
      <c r="E6" s="32" t="n">
        <v>180</v>
      </c>
      <c r="F6" s="16" t="n">
        <f aca="false">SUM(C6:E6)</f>
        <v>538</v>
      </c>
      <c r="G6" s="17" t="n">
        <f aca="false">AVERAGE(C6:E6)</f>
        <v>179.333333333333</v>
      </c>
      <c r="H6" s="18" t="n">
        <f aca="false">MAX(C6:E6)</f>
        <v>190</v>
      </c>
      <c r="I6" s="18" t="n">
        <f aca="false">IF(D6&lt;&gt;"",MAX(C6:E6)-MIN(C6:E6),"")</f>
        <v>22</v>
      </c>
      <c r="J6" s="19" t="n">
        <v>4</v>
      </c>
      <c r="K6" s="31" t="n">
        <f aca="false">MIN(C6:E6)</f>
        <v>168</v>
      </c>
      <c r="L6" s="21" t="n">
        <f aca="false">MIN(C6:E6)</f>
        <v>168</v>
      </c>
    </row>
    <row r="7" s="10" customFormat="true" ht="12.2" hidden="false" customHeight="true" outlineLevel="0" collapsed="false">
      <c r="A7" s="29" t="n">
        <v>24</v>
      </c>
      <c r="B7" s="12" t="s">
        <v>13</v>
      </c>
      <c r="C7" s="30" t="n">
        <v>190</v>
      </c>
      <c r="D7" s="11" t="n">
        <v>170</v>
      </c>
      <c r="E7" s="15" t="n">
        <v>172</v>
      </c>
      <c r="F7" s="16" t="n">
        <f aca="false">SUM(C7:E7)</f>
        <v>532</v>
      </c>
      <c r="G7" s="17" t="n">
        <f aca="false">AVERAGE(C7:E7)</f>
        <v>177.333333333333</v>
      </c>
      <c r="H7" s="18" t="n">
        <f aca="false">MAX(C7:E7)</f>
        <v>190</v>
      </c>
      <c r="I7" s="18" t="n">
        <f aca="false">IF(D7&lt;&gt;"",MAX(C7:E7)-MIN(C7:E7),"")</f>
        <v>20</v>
      </c>
      <c r="J7" s="19" t="n">
        <v>5</v>
      </c>
      <c r="K7" s="31" t="n">
        <f aca="false">MIN(C7:E7)</f>
        <v>170</v>
      </c>
      <c r="L7" s="21" t="n">
        <f aca="false">MIN(C7:E7)</f>
        <v>170</v>
      </c>
    </row>
    <row r="8" s="10" customFormat="true" ht="12.2" hidden="false" customHeight="true" outlineLevel="0" collapsed="false">
      <c r="A8" s="29" t="n">
        <v>16</v>
      </c>
      <c r="B8" s="12" t="s">
        <v>14</v>
      </c>
      <c r="C8" s="13" t="n">
        <v>182</v>
      </c>
      <c r="D8" s="33" t="n">
        <v>163</v>
      </c>
      <c r="E8" s="34" t="n">
        <v>187</v>
      </c>
      <c r="F8" s="16" t="n">
        <f aca="false">SUM(C8:E8)</f>
        <v>532</v>
      </c>
      <c r="G8" s="17" t="n">
        <f aca="false">AVERAGE(C8:E8)</f>
        <v>177.333333333333</v>
      </c>
      <c r="H8" s="18" t="n">
        <f aca="false">MAX(C8:E8)</f>
        <v>187</v>
      </c>
      <c r="I8" s="18" t="n">
        <f aca="false">IF(D8&lt;&gt;"",MAX(C8:E8)-MIN(C8:E8),"")</f>
        <v>24</v>
      </c>
      <c r="J8" s="19" t="n">
        <v>6</v>
      </c>
      <c r="K8" s="20" t="n">
        <f aca="false">MIN(C8:E8)</f>
        <v>163</v>
      </c>
      <c r="L8" s="21" t="n">
        <f aca="false">MIN(C8:E8)</f>
        <v>163</v>
      </c>
    </row>
    <row r="9" s="10" customFormat="true" ht="12.2" hidden="false" customHeight="true" outlineLevel="0" collapsed="false">
      <c r="A9" s="11" t="n">
        <v>21</v>
      </c>
      <c r="B9" s="12" t="s">
        <v>15</v>
      </c>
      <c r="C9" s="30" t="n">
        <v>201</v>
      </c>
      <c r="D9" s="15" t="n">
        <v>167</v>
      </c>
      <c r="E9" s="15" t="n">
        <v>164</v>
      </c>
      <c r="F9" s="16" t="n">
        <f aca="false">SUM(C9:E9)</f>
        <v>532</v>
      </c>
      <c r="G9" s="17" t="n">
        <f aca="false">AVERAGE(C9:E9)</f>
        <v>177.333333333333</v>
      </c>
      <c r="H9" s="18" t="n">
        <f aca="false">MAX(C9:E9)</f>
        <v>201</v>
      </c>
      <c r="I9" s="18" t="n">
        <f aca="false">IF(D9&lt;&gt;"",MAX(C9:E9)-MIN(C9:E9),"")</f>
        <v>37</v>
      </c>
      <c r="J9" s="19" t="n">
        <v>7</v>
      </c>
      <c r="K9" s="31" t="n">
        <f aca="false">MIN(C9:E9)</f>
        <v>164</v>
      </c>
      <c r="L9" s="21" t="n">
        <f aca="false">MIN(C9:E9)</f>
        <v>164</v>
      </c>
    </row>
    <row r="10" s="10" customFormat="true" ht="12.2" hidden="false" customHeight="true" outlineLevel="0" collapsed="false">
      <c r="A10" s="22" t="n">
        <v>7</v>
      </c>
      <c r="B10" s="35" t="s">
        <v>16</v>
      </c>
      <c r="C10" s="24" t="n">
        <v>192</v>
      </c>
      <c r="D10" s="25" t="n">
        <v>158</v>
      </c>
      <c r="E10" s="36" t="n">
        <v>178</v>
      </c>
      <c r="F10" s="26" t="n">
        <f aca="false">SUM(C10:E10)</f>
        <v>528</v>
      </c>
      <c r="G10" s="27" t="n">
        <f aca="false">AVERAGE(C10:E10)</f>
        <v>176</v>
      </c>
      <c r="H10" s="28" t="n">
        <f aca="false">MAX(C10:E10)</f>
        <v>192</v>
      </c>
      <c r="I10" s="28" t="n">
        <f aca="false">IF(D10&lt;&gt;"",MAX(C10:E10)-MIN(C10:E10),"")</f>
        <v>34</v>
      </c>
      <c r="J10" s="19" t="n">
        <v>8</v>
      </c>
      <c r="K10" s="31" t="n">
        <f aca="false">MIN(C10:E10)</f>
        <v>158</v>
      </c>
      <c r="L10" s="21" t="n">
        <f aca="false">MIN(C10:E10)</f>
        <v>158</v>
      </c>
    </row>
    <row r="11" s="10" customFormat="true" ht="12.2" hidden="false" customHeight="true" outlineLevel="0" collapsed="false">
      <c r="A11" s="29" t="n">
        <v>19</v>
      </c>
      <c r="B11" s="37" t="s">
        <v>17</v>
      </c>
      <c r="C11" s="30" t="n">
        <v>182</v>
      </c>
      <c r="D11" s="14" t="n">
        <v>168</v>
      </c>
      <c r="E11" s="15" t="n">
        <v>176</v>
      </c>
      <c r="F11" s="16" t="n">
        <f aca="false">SUM(C11:E11)</f>
        <v>526</v>
      </c>
      <c r="G11" s="17" t="n">
        <f aca="false">AVERAGE(C11:E11)</f>
        <v>175.333333333333</v>
      </c>
      <c r="H11" s="18" t="n">
        <f aca="false">MAX(C11:E11)</f>
        <v>182</v>
      </c>
      <c r="I11" s="18" t="n">
        <f aca="false">IF(D11&lt;&gt;"",MAX(C11:E11)-MIN(C11:E11),"")</f>
        <v>14</v>
      </c>
      <c r="J11" s="19" t="n">
        <v>9</v>
      </c>
      <c r="K11" s="31" t="n">
        <f aca="false">MIN(C11:E11)</f>
        <v>168</v>
      </c>
      <c r="L11" s="21" t="n">
        <f aca="false">MIN(C11:E11)</f>
        <v>168</v>
      </c>
    </row>
    <row r="12" s="10" customFormat="true" ht="12.2" hidden="false" customHeight="true" outlineLevel="0" collapsed="false">
      <c r="A12" s="11" t="n">
        <v>10</v>
      </c>
      <c r="B12" s="12" t="s">
        <v>18</v>
      </c>
      <c r="C12" s="38" t="n">
        <v>183</v>
      </c>
      <c r="D12" s="39" t="n">
        <v>169</v>
      </c>
      <c r="E12" s="40" t="n">
        <v>162</v>
      </c>
      <c r="F12" s="16" t="n">
        <f aca="false">SUM(C12:E12)</f>
        <v>514</v>
      </c>
      <c r="G12" s="17" t="n">
        <f aca="false">AVERAGE(C12:E12)</f>
        <v>171.333333333333</v>
      </c>
      <c r="H12" s="18" t="n">
        <f aca="false">MAX(C12:E12)</f>
        <v>183</v>
      </c>
      <c r="I12" s="18" t="n">
        <f aca="false">IF(D12&lt;&gt;"",MAX(C12:E12)-MIN(C12:E12),"")</f>
        <v>21</v>
      </c>
      <c r="J12" s="19" t="n">
        <v>10</v>
      </c>
      <c r="K12" s="20" t="n">
        <f aca="false">MIN(C12:E12)</f>
        <v>162</v>
      </c>
      <c r="L12" s="21" t="n">
        <f aca="false">MIN(C12:E12)</f>
        <v>162</v>
      </c>
    </row>
    <row r="13" s="10" customFormat="true" ht="12.2" hidden="false" customHeight="true" outlineLevel="0" collapsed="false">
      <c r="A13" s="41" t="n">
        <v>20</v>
      </c>
      <c r="B13" s="42" t="s">
        <v>19</v>
      </c>
      <c r="C13" s="43" t="n">
        <v>164</v>
      </c>
      <c r="D13" s="44" t="n">
        <v>177</v>
      </c>
      <c r="E13" s="44" t="n">
        <v>169</v>
      </c>
      <c r="F13" s="45" t="n">
        <f aca="false">SUM(C13:E13)</f>
        <v>510</v>
      </c>
      <c r="G13" s="46" t="n">
        <f aca="false">AVERAGE(C13:E13)</f>
        <v>170</v>
      </c>
      <c r="H13" s="47" t="n">
        <f aca="false">MAX(C13:E13)</f>
        <v>177</v>
      </c>
      <c r="I13" s="47" t="n">
        <f aca="false">IF(D13&lt;&gt;"",MAX(C13:E13)-MIN(C13:E13),"")</f>
        <v>13</v>
      </c>
      <c r="J13" s="19" t="n">
        <v>11</v>
      </c>
      <c r="K13" s="31" t="n">
        <f aca="false">MIN(C13:E13)</f>
        <v>164</v>
      </c>
      <c r="L13" s="21" t="n">
        <f aca="false">MIN(C13:E13)</f>
        <v>164</v>
      </c>
    </row>
    <row r="14" s="10" customFormat="true" ht="12.2" hidden="false" customHeight="true" outlineLevel="0" collapsed="false">
      <c r="A14" s="48" t="n">
        <v>18</v>
      </c>
      <c r="B14" s="49" t="s">
        <v>20</v>
      </c>
      <c r="C14" s="50" t="n">
        <v>172</v>
      </c>
      <c r="D14" s="51" t="n">
        <v>163</v>
      </c>
      <c r="E14" s="32" t="n">
        <v>174</v>
      </c>
      <c r="F14" s="52" t="n">
        <f aca="false">SUM(C14:E14)</f>
        <v>509</v>
      </c>
      <c r="G14" s="53" t="n">
        <f aca="false">AVERAGE(C14:E14)</f>
        <v>169.666666666667</v>
      </c>
      <c r="H14" s="54" t="n">
        <f aca="false">MAX(C14:E14)</f>
        <v>174</v>
      </c>
      <c r="I14" s="54" t="n">
        <f aca="false">IF(D14&lt;&gt;"",MAX(C14:E14)-MIN(C14:E14),"")</f>
        <v>11</v>
      </c>
      <c r="J14" s="19" t="n">
        <v>12</v>
      </c>
      <c r="K14" s="31" t="n">
        <f aca="false">MIN(C14:E14)</f>
        <v>163</v>
      </c>
      <c r="L14" s="21" t="n">
        <f aca="false">MIN(C14:E14)</f>
        <v>163</v>
      </c>
    </row>
    <row r="15" s="10" customFormat="true" ht="12.2" hidden="false" customHeight="true" outlineLevel="0" collapsed="false">
      <c r="A15" s="11" t="n">
        <v>12</v>
      </c>
      <c r="B15" s="12" t="s">
        <v>21</v>
      </c>
      <c r="C15" s="30" t="n">
        <v>161</v>
      </c>
      <c r="D15" s="15" t="n">
        <v>159</v>
      </c>
      <c r="E15" s="15" t="n">
        <v>176</v>
      </c>
      <c r="F15" s="16" t="n">
        <f aca="false">SUM(C15:E15)</f>
        <v>496</v>
      </c>
      <c r="G15" s="17" t="n">
        <f aca="false">AVERAGE(C15:E15)</f>
        <v>165.333333333333</v>
      </c>
      <c r="H15" s="18" t="n">
        <f aca="false">MAX(C15:E15)</f>
        <v>176</v>
      </c>
      <c r="I15" s="18" t="n">
        <f aca="false">IF(D15&lt;&gt;"",MAX(C15:E15)-MIN(C15:E15),"")</f>
        <v>17</v>
      </c>
      <c r="J15" s="19" t="n">
        <v>13</v>
      </c>
      <c r="K15" s="31" t="n">
        <f aca="false">MIN(C15:E15)</f>
        <v>159</v>
      </c>
      <c r="L15" s="21" t="n">
        <f aca="false">MIN(C15:E15)</f>
        <v>159</v>
      </c>
    </row>
    <row r="16" s="10" customFormat="true" ht="12.2" hidden="false" customHeight="true" outlineLevel="0" collapsed="false">
      <c r="A16" s="11" t="n">
        <v>5</v>
      </c>
      <c r="B16" s="12" t="s">
        <v>22</v>
      </c>
      <c r="C16" s="50" t="n">
        <v>160</v>
      </c>
      <c r="D16" s="51" t="n">
        <v>176</v>
      </c>
      <c r="E16" s="32" t="n">
        <v>153</v>
      </c>
      <c r="F16" s="16" t="n">
        <f aca="false">SUM(C16:E16)</f>
        <v>489</v>
      </c>
      <c r="G16" s="17" t="n">
        <f aca="false">AVERAGE(C16:E16)</f>
        <v>163</v>
      </c>
      <c r="H16" s="18" t="n">
        <f aca="false">MAX(C16:E16)</f>
        <v>176</v>
      </c>
      <c r="I16" s="18" t="n">
        <f aca="false">IF(D16&lt;&gt;"",MAX(C16:E16)-MIN(C16:E16),"")</f>
        <v>23</v>
      </c>
      <c r="J16" s="19" t="n">
        <v>14</v>
      </c>
      <c r="K16" s="20" t="n">
        <f aca="false">MIN(C16:E16)</f>
        <v>153</v>
      </c>
      <c r="L16" s="21" t="n">
        <f aca="false">MIN(C16:E16)</f>
        <v>153</v>
      </c>
    </row>
    <row r="17" s="10" customFormat="true" ht="12.2" hidden="false" customHeight="true" outlineLevel="0" collapsed="false">
      <c r="A17" s="29" t="n">
        <v>14</v>
      </c>
      <c r="B17" s="12" t="s">
        <v>23</v>
      </c>
      <c r="C17" s="13" t="n">
        <v>161</v>
      </c>
      <c r="D17" s="33" t="n">
        <v>166</v>
      </c>
      <c r="E17" s="34" t="n">
        <v>154</v>
      </c>
      <c r="F17" s="16" t="n">
        <f aca="false">SUM(C17:E17)</f>
        <v>481</v>
      </c>
      <c r="G17" s="17" t="n">
        <f aca="false">AVERAGE(C17:E17)</f>
        <v>160.333333333333</v>
      </c>
      <c r="H17" s="18" t="n">
        <f aca="false">MAX(C17:E17)</f>
        <v>166</v>
      </c>
      <c r="I17" s="18" t="n">
        <f aca="false">IF(D17&lt;&gt;"",MAX(C17:E17)-MIN(C17:E17),"")</f>
        <v>12</v>
      </c>
      <c r="J17" s="19" t="n">
        <v>15</v>
      </c>
      <c r="K17" s="20" t="n">
        <f aca="false">MIN(C17:E17)</f>
        <v>154</v>
      </c>
      <c r="L17" s="21" t="n">
        <f aca="false">MIN(C17:E17)</f>
        <v>154</v>
      </c>
      <c r="M17" s="55"/>
      <c r="N17" s="55"/>
    </row>
    <row r="18" s="10" customFormat="true" ht="12.2" hidden="false" customHeight="true" outlineLevel="0" collapsed="false">
      <c r="A18" s="56" t="n">
        <v>13</v>
      </c>
      <c r="B18" s="35" t="s">
        <v>24</v>
      </c>
      <c r="C18" s="24" t="n">
        <v>144</v>
      </c>
      <c r="D18" s="25" t="n">
        <v>147</v>
      </c>
      <c r="E18" s="19" t="n">
        <v>178</v>
      </c>
      <c r="F18" s="26" t="n">
        <f aca="false">SUM(C18:E18)</f>
        <v>469</v>
      </c>
      <c r="G18" s="27" t="n">
        <f aca="false">AVERAGE(C18:E18)</f>
        <v>156.333333333333</v>
      </c>
      <c r="H18" s="28" t="n">
        <f aca="false">MAX(C18:E18)</f>
        <v>178</v>
      </c>
      <c r="I18" s="28" t="n">
        <f aca="false">IF(D18&lt;&gt;"",MAX(C18:E18)-MIN(C18:E18),"")</f>
        <v>34</v>
      </c>
      <c r="J18" s="19" t="n">
        <v>16</v>
      </c>
      <c r="K18" s="57" t="n">
        <f aca="false">MIN(C18:E18)</f>
        <v>144</v>
      </c>
      <c r="L18" s="21" t="n">
        <f aca="false">MIN(C18:E18)</f>
        <v>144</v>
      </c>
      <c r="M18" s="55"/>
      <c r="N18" s="55"/>
    </row>
    <row r="19" s="10" customFormat="true" ht="12.2" hidden="false" customHeight="true" outlineLevel="0" collapsed="false">
      <c r="A19" s="58" t="n">
        <v>1</v>
      </c>
      <c r="B19" s="59" t="s">
        <v>25</v>
      </c>
      <c r="C19" s="60" t="n">
        <v>169</v>
      </c>
      <c r="D19" s="61" t="n">
        <v>158</v>
      </c>
      <c r="E19" s="62" t="n">
        <v>137</v>
      </c>
      <c r="F19" s="63" t="n">
        <f aca="false">SUM(C19:E19)</f>
        <v>464</v>
      </c>
      <c r="G19" s="64" t="n">
        <f aca="false">AVERAGE(C19:E19)</f>
        <v>154.666666666667</v>
      </c>
      <c r="H19" s="65" t="n">
        <f aca="false">MAX(C19:E19)</f>
        <v>169</v>
      </c>
      <c r="I19" s="65" t="n">
        <f aca="false">IF(D19&lt;&gt;"",MAX(C19:E19)-MIN(C19:E19),"")</f>
        <v>32</v>
      </c>
      <c r="J19" s="66" t="n">
        <v>17</v>
      </c>
      <c r="K19" s="20" t="n">
        <f aca="false">MIN(C19:E19)</f>
        <v>137</v>
      </c>
      <c r="L19" s="21" t="n">
        <f aca="false">MIN(C19:E19)</f>
        <v>137</v>
      </c>
      <c r="M19" s="55"/>
      <c r="N19" s="55"/>
    </row>
    <row r="20" s="10" customFormat="true" ht="12.2" hidden="false" customHeight="true" outlineLevel="0" collapsed="false">
      <c r="A20" s="67" t="n">
        <v>8</v>
      </c>
      <c r="B20" s="68" t="s">
        <v>26</v>
      </c>
      <c r="C20" s="69" t="n">
        <v>168</v>
      </c>
      <c r="D20" s="70" t="n">
        <v>131</v>
      </c>
      <c r="E20" s="71" t="n">
        <v>152</v>
      </c>
      <c r="F20" s="72" t="n">
        <f aca="false">SUM(C20:E20)</f>
        <v>451</v>
      </c>
      <c r="G20" s="73" t="n">
        <f aca="false">AVERAGE(C20:E20)</f>
        <v>150.333333333333</v>
      </c>
      <c r="H20" s="74" t="n">
        <f aca="false">MAX(C20:E20)</f>
        <v>168</v>
      </c>
      <c r="I20" s="74" t="n">
        <f aca="false">IF(D20&lt;&gt;"",MAX(C20:E20)-MIN(C20:E20),"")</f>
        <v>37</v>
      </c>
      <c r="J20" s="66" t="n">
        <v>18</v>
      </c>
      <c r="K20" s="20" t="n">
        <f aca="false">MIN(C20:E20)</f>
        <v>131</v>
      </c>
      <c r="L20" s="21" t="n">
        <f aca="false">MIN(C20:E20)</f>
        <v>131</v>
      </c>
      <c r="M20" s="55"/>
      <c r="N20" s="55"/>
    </row>
    <row r="21" s="10" customFormat="true" ht="11.65" hidden="false" customHeight="true" outlineLevel="0" collapsed="false">
      <c r="A21" s="58" t="n">
        <v>17</v>
      </c>
      <c r="B21" s="75" t="s">
        <v>27</v>
      </c>
      <c r="C21" s="60" t="n">
        <v>146</v>
      </c>
      <c r="D21" s="61" t="n">
        <v>149</v>
      </c>
      <c r="E21" s="76" t="n">
        <v>150</v>
      </c>
      <c r="F21" s="63" t="n">
        <f aca="false">SUM(C21:E21)</f>
        <v>445</v>
      </c>
      <c r="G21" s="64" t="n">
        <f aca="false">AVERAGE(C21:E21)</f>
        <v>148.333333333333</v>
      </c>
      <c r="H21" s="65" t="n">
        <f aca="false">MAX(C21:E21)</f>
        <v>150</v>
      </c>
      <c r="I21" s="65" t="n">
        <f aca="false">IF(D21&lt;&gt;"",MAX(C21:E21)-MIN(C21:E21),"")</f>
        <v>4</v>
      </c>
      <c r="J21" s="66" t="n">
        <v>19</v>
      </c>
      <c r="K21" s="31" t="n">
        <f aca="false">MIN(C21:E21)</f>
        <v>146</v>
      </c>
      <c r="L21" s="21" t="n">
        <f aca="false">MIN(C21:E21)</f>
        <v>146</v>
      </c>
      <c r="M21" s="55"/>
      <c r="N21" s="55"/>
    </row>
    <row r="22" s="10" customFormat="true" ht="12.2" hidden="false" customHeight="true" outlineLevel="0" collapsed="false">
      <c r="A22" s="58" t="n">
        <v>2</v>
      </c>
      <c r="B22" s="75" t="s">
        <v>28</v>
      </c>
      <c r="C22" s="60" t="n">
        <v>153</v>
      </c>
      <c r="D22" s="61" t="n">
        <v>148</v>
      </c>
      <c r="E22" s="76" t="n">
        <v>111</v>
      </c>
      <c r="F22" s="63" t="n">
        <f aca="false">SUM(C22:E22)</f>
        <v>412</v>
      </c>
      <c r="G22" s="64" t="n">
        <f aca="false">AVERAGE(C22:E22)</f>
        <v>137.333333333333</v>
      </c>
      <c r="H22" s="65" t="n">
        <f aca="false">MAX(C22:E22)</f>
        <v>153</v>
      </c>
      <c r="I22" s="65" t="n">
        <f aca="false">IF(D22&lt;&gt;"",MAX(C22:E22)-MIN(C22:E22),"")</f>
        <v>42</v>
      </c>
      <c r="J22" s="66" t="n">
        <v>20</v>
      </c>
      <c r="K22" s="31" t="n">
        <f aca="false">MIN(C22:E22)</f>
        <v>111</v>
      </c>
      <c r="L22" s="21" t="n">
        <f aca="false">MIN(C22:E22)</f>
        <v>111</v>
      </c>
      <c r="M22" s="55"/>
      <c r="N22" s="55"/>
    </row>
    <row r="23" s="10" customFormat="true" ht="12.2" hidden="false" customHeight="true" outlineLevel="0" collapsed="false">
      <c r="A23" s="58" t="n">
        <v>22</v>
      </c>
      <c r="B23" s="59" t="s">
        <v>29</v>
      </c>
      <c r="C23" s="60" t="n">
        <v>135</v>
      </c>
      <c r="D23" s="61" t="n">
        <v>137</v>
      </c>
      <c r="E23" s="76" t="n">
        <v>119</v>
      </c>
      <c r="F23" s="63" t="n">
        <f aca="false">SUM(C23:E23)</f>
        <v>391</v>
      </c>
      <c r="G23" s="64" t="n">
        <f aca="false">AVERAGE(C23:E23)</f>
        <v>130.333333333333</v>
      </c>
      <c r="H23" s="65" t="n">
        <f aca="false">MAX(C23:E23)</f>
        <v>137</v>
      </c>
      <c r="I23" s="65" t="n">
        <f aca="false">IF(D23&lt;&gt;"",MAX(C23:E23)-MIN(C23:E23),"")</f>
        <v>18</v>
      </c>
      <c r="J23" s="66" t="n">
        <v>21</v>
      </c>
      <c r="K23" s="31" t="n">
        <f aca="false">MIN(C23:E23)</f>
        <v>119</v>
      </c>
      <c r="L23" s="21" t="n">
        <f aca="false">MIN(C23:E23)</f>
        <v>119</v>
      </c>
      <c r="M23" s="55"/>
      <c r="N23" s="55"/>
    </row>
    <row r="24" s="10" customFormat="true" ht="12.2" hidden="false" customHeight="true" outlineLevel="0" collapsed="false">
      <c r="A24" s="58" t="n">
        <v>26</v>
      </c>
      <c r="B24" s="77" t="s">
        <v>30</v>
      </c>
      <c r="C24" s="60" t="n">
        <v>125</v>
      </c>
      <c r="D24" s="61" t="n">
        <v>125</v>
      </c>
      <c r="E24" s="76" t="n">
        <v>127</v>
      </c>
      <c r="F24" s="63" t="n">
        <f aca="false">SUM(C24:E24)</f>
        <v>377</v>
      </c>
      <c r="G24" s="64" t="n">
        <f aca="false">AVERAGE(C24:E24)</f>
        <v>125.666666666667</v>
      </c>
      <c r="H24" s="65" t="n">
        <f aca="false">MAX(C24:E24)</f>
        <v>127</v>
      </c>
      <c r="I24" s="65" t="n">
        <f aca="false">IF(D24&lt;&gt;"",MAX(C24:E24)-MIN(C24:E24),"")</f>
        <v>2</v>
      </c>
      <c r="J24" s="66" t="n">
        <v>22</v>
      </c>
      <c r="K24" s="31" t="n">
        <f aca="false">MIN(C24:E24)</f>
        <v>125</v>
      </c>
      <c r="L24" s="21" t="n">
        <f aca="false">MIN(C24:E24)</f>
        <v>125</v>
      </c>
      <c r="M24" s="55"/>
      <c r="N24" s="55"/>
    </row>
    <row r="25" s="10" customFormat="true" ht="12.2" hidden="false" customHeight="true" outlineLevel="0" collapsed="false">
      <c r="A25" s="78" t="n">
        <v>4</v>
      </c>
      <c r="B25" s="79" t="s">
        <v>31</v>
      </c>
      <c r="C25" s="80" t="n">
        <v>107</v>
      </c>
      <c r="D25" s="81" t="n">
        <v>142</v>
      </c>
      <c r="E25" s="82" t="n">
        <v>109</v>
      </c>
      <c r="F25" s="83" t="n">
        <f aca="false">SUM(C25:E25)</f>
        <v>358</v>
      </c>
      <c r="G25" s="84" t="n">
        <f aca="false">AVERAGE(C25:E25)</f>
        <v>119.333333333333</v>
      </c>
      <c r="H25" s="85" t="n">
        <f aca="false">MAX(C25:E25)</f>
        <v>142</v>
      </c>
      <c r="I25" s="85" t="n">
        <f aca="false">IF(D25&lt;&gt;"",MAX(C25:E25)-MIN(C25:E25),"")</f>
        <v>35</v>
      </c>
      <c r="J25" s="66" t="n">
        <v>23</v>
      </c>
      <c r="K25" s="31" t="n">
        <f aca="false">MIN(C25:E25)</f>
        <v>107</v>
      </c>
      <c r="L25" s="21" t="n">
        <f aca="false">MIN(C25:E25)</f>
        <v>107</v>
      </c>
      <c r="M25" s="55"/>
      <c r="N25" s="55"/>
    </row>
    <row r="26" s="10" customFormat="true" ht="12" hidden="false" customHeight="true" outlineLevel="0" collapsed="false">
      <c r="A26" s="58" t="n">
        <v>6</v>
      </c>
      <c r="B26" s="86" t="s">
        <v>32</v>
      </c>
      <c r="C26" s="60" t="n">
        <v>134</v>
      </c>
      <c r="D26" s="61" t="n">
        <v>106</v>
      </c>
      <c r="E26" s="76" t="n">
        <v>108</v>
      </c>
      <c r="F26" s="63" t="n">
        <f aca="false">SUM(C26:E26)</f>
        <v>348</v>
      </c>
      <c r="G26" s="64" t="n">
        <f aca="false">AVERAGE(C26:E26)</f>
        <v>116</v>
      </c>
      <c r="H26" s="65" t="n">
        <f aca="false">MAX(C26:E26)</f>
        <v>134</v>
      </c>
      <c r="I26" s="65" t="n">
        <f aca="false">IF(D26&lt;&gt;"",MAX(C26:E26)-MIN(C26:E26),"")</f>
        <v>28</v>
      </c>
      <c r="J26" s="66" t="n">
        <v>24</v>
      </c>
      <c r="K26" s="20" t="n">
        <f aca="false">MIN(C26:E26)</f>
        <v>106</v>
      </c>
      <c r="L26" s="21" t="n">
        <f aca="false">MIN(C26:E26)</f>
        <v>106</v>
      </c>
      <c r="M26" s="55"/>
      <c r="N26" s="55"/>
    </row>
    <row r="27" s="10" customFormat="true" ht="12" hidden="false" customHeight="true" outlineLevel="0" collapsed="false">
      <c r="A27" s="87" t="n">
        <v>24</v>
      </c>
      <c r="B27" s="88" t="s">
        <v>33</v>
      </c>
      <c r="C27" s="69" t="n">
        <v>122</v>
      </c>
      <c r="D27" s="70" t="n">
        <v>91</v>
      </c>
      <c r="E27" s="71" t="n">
        <v>120</v>
      </c>
      <c r="F27" s="72" t="n">
        <f aca="false">SUM(C27:E27)</f>
        <v>333</v>
      </c>
      <c r="G27" s="73" t="n">
        <f aca="false">AVERAGE(C27:E27)</f>
        <v>111</v>
      </c>
      <c r="H27" s="74" t="n">
        <f aca="false">MAX(C27:E27)</f>
        <v>122</v>
      </c>
      <c r="I27" s="74" t="n">
        <f aca="false">IF(D27&lt;&gt;"",MAX(C27:E27)-MIN(C27:E27),"")</f>
        <v>31</v>
      </c>
      <c r="J27" s="66" t="n">
        <v>25</v>
      </c>
      <c r="K27" s="20" t="n">
        <f aca="false">MIN(C27:E27)</f>
        <v>91</v>
      </c>
      <c r="L27" s="21" t="n">
        <f aca="false">MIN(C27:E27)</f>
        <v>91</v>
      </c>
      <c r="M27" s="55"/>
      <c r="N27" s="55"/>
    </row>
    <row r="28" s="10" customFormat="true" ht="12.75" hidden="false" customHeight="true" outlineLevel="0" collapsed="false">
      <c r="A28" s="58" t="n">
        <v>3</v>
      </c>
      <c r="B28" s="75" t="s">
        <v>34</v>
      </c>
      <c r="C28" s="60" t="n">
        <v>107</v>
      </c>
      <c r="D28" s="61" t="n">
        <v>100</v>
      </c>
      <c r="E28" s="76" t="n">
        <v>101</v>
      </c>
      <c r="F28" s="63" t="n">
        <f aca="false">SUM(C28:E28)</f>
        <v>308</v>
      </c>
      <c r="G28" s="64" t="n">
        <f aca="false">AVERAGE(C28:E28)</f>
        <v>102.666666666667</v>
      </c>
      <c r="H28" s="65" t="n">
        <f aca="false">MAX(C28:E28)</f>
        <v>107</v>
      </c>
      <c r="I28" s="65" t="n">
        <f aca="false">IF(D28&lt;&gt;"",MAX(C28:E28)-MIN(C28:E28),"")</f>
        <v>7</v>
      </c>
      <c r="J28" s="66" t="n">
        <v>26</v>
      </c>
      <c r="K28" s="31" t="n">
        <f aca="false">MIN(C28:E28)</f>
        <v>100</v>
      </c>
      <c r="L28" s="21" t="n">
        <f aca="false">MIN(C28:E28)</f>
        <v>100</v>
      </c>
      <c r="M28" s="55"/>
      <c r="N28" s="55"/>
    </row>
    <row r="39" customFormat="false" ht="12.75" hidden="false" customHeight="false" outlineLevel="0" collapsed="false">
      <c r="C39" s="89"/>
    </row>
    <row r="40" customFormat="false" ht="12.75" hidden="false" customHeight="false" outlineLevel="0" collapsed="false">
      <c r="C40" s="89"/>
    </row>
    <row r="41" customFormat="false" ht="12.75" hidden="false" customHeight="false" outlineLevel="0" collapsed="false">
      <c r="C41" s="89"/>
    </row>
    <row r="42" customFormat="false" ht="12.75" hidden="false" customHeight="false" outlineLevel="0" collapsed="false">
      <c r="C42" s="89"/>
    </row>
    <row r="43" customFormat="false" ht="12.75" hidden="false" customHeight="false" outlineLevel="0" collapsed="false">
      <c r="C43" s="89"/>
    </row>
    <row r="44" customFormat="false" ht="12.75" hidden="false" customHeight="false" outlineLevel="0" collapsed="false">
      <c r="C44" s="89"/>
    </row>
    <row r="45" customFormat="false" ht="12.75" hidden="false" customHeight="false" outlineLevel="0" collapsed="false">
      <c r="C45" s="89"/>
    </row>
  </sheetData>
  <autoFilter ref="A2:L28"/>
  <mergeCells count="1">
    <mergeCell ref="B1:G1"/>
  </mergeCells>
  <conditionalFormatting sqref="C18:E25">
    <cfRule type="cellIs" priority="2" operator="equal" aboveAverage="0" equalAverage="0" bottom="0" percent="0" rank="0" text="" dxfId="12">
      <formula>$K18</formula>
    </cfRule>
    <cfRule type="cellIs" priority="3" operator="equal" aboveAverage="0" equalAverage="0" bottom="0" percent="0" rank="0" text="" dxfId="13">
      <formula>$H18</formula>
    </cfRule>
  </conditionalFormatting>
  <conditionalFormatting sqref="C3:E14">
    <cfRule type="cellIs" priority="4" operator="equal" aboveAverage="0" equalAverage="0" bottom="0" percent="0" rank="0" text="" dxfId="14">
      <formula>$K3</formula>
    </cfRule>
    <cfRule type="cellIs" priority="5" operator="equal" aboveAverage="0" equalAverage="0" bottom="0" percent="0" rank="0" text="" dxfId="15">
      <formula>$H3</formula>
    </cfRule>
  </conditionalFormatting>
  <conditionalFormatting sqref="C15:E16">
    <cfRule type="cellIs" priority="6" operator="equal" aboveAverage="0" equalAverage="0" bottom="0" percent="0" rank="0" text="" dxfId="16">
      <formula>$K16</formula>
    </cfRule>
    <cfRule type="cellIs" priority="7" operator="equal" aboveAverage="0" equalAverage="0" bottom="0" percent="0" rank="0" text="" dxfId="17">
      <formula>$H15</formula>
    </cfRule>
  </conditionalFormatting>
  <conditionalFormatting sqref="C17:E17">
    <cfRule type="cellIs" priority="8" operator="equal" aboveAverage="0" equalAverage="0" bottom="0" percent="0" rank="0" text="" dxfId="18">
      <formula>$K15</formula>
    </cfRule>
    <cfRule type="cellIs" priority="9" operator="equal" aboveAverage="0" equalAverage="0" bottom="0" percent="0" rank="0" text="" dxfId="19">
      <formula>$H17</formula>
    </cfRule>
  </conditionalFormatting>
  <conditionalFormatting sqref="C26:E28">
    <cfRule type="cellIs" priority="10" operator="equal" aboveAverage="0" equalAverage="0" bottom="0" percent="0" rank="0" text="" dxfId="20">
      <formula>$K23</formula>
    </cfRule>
    <cfRule type="cellIs" priority="11" operator="equal" aboveAverage="0" equalAverage="0" bottom="0" percent="0" rank="0" text="" dxfId="21">
      <formula>$H2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4" min="4" style="0" width="7.28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/>
    <row r="2" customFormat="false" ht="15" hidden="false" customHeight="false" outlineLevel="0" collapsed="false">
      <c r="A2" s="90"/>
      <c r="B2" s="91" t="s">
        <v>1</v>
      </c>
      <c r="C2" s="92"/>
      <c r="D2" s="93"/>
      <c r="E2" s="90" t="s">
        <v>2</v>
      </c>
      <c r="F2" s="94" t="s">
        <v>3</v>
      </c>
      <c r="G2" s="94" t="s">
        <v>4</v>
      </c>
      <c r="H2" s="94" t="s">
        <v>5</v>
      </c>
      <c r="I2" s="90" t="s">
        <v>6</v>
      </c>
      <c r="K2" s="1"/>
    </row>
    <row r="3" customFormat="false" ht="13.5" hidden="false" customHeight="true" outlineLevel="0" collapsed="false">
      <c r="A3" s="29" t="n">
        <v>23</v>
      </c>
      <c r="B3" s="12" t="s">
        <v>11</v>
      </c>
      <c r="C3" s="95" t="n">
        <v>183</v>
      </c>
      <c r="D3" s="95" t="n">
        <v>233</v>
      </c>
      <c r="E3" s="96" t="n">
        <f aca="false">SUM(B3:D3)</f>
        <v>416</v>
      </c>
      <c r="F3" s="97" t="n">
        <f aca="false">AVERAGE(B3:D3)</f>
        <v>208</v>
      </c>
      <c r="G3" s="98" t="n">
        <f aca="false">MAX(B3:D3)</f>
        <v>233</v>
      </c>
      <c r="H3" s="98" t="n">
        <f aca="false">IF(C3&lt;&gt;"",MAX(B3:D3)-MIN(B3:D3),"")</f>
        <v>50</v>
      </c>
      <c r="I3" s="99" t="n">
        <v>1</v>
      </c>
      <c r="K3" s="100" t="s">
        <v>8</v>
      </c>
    </row>
    <row r="4" customFormat="false" ht="14.1" hidden="false" customHeight="true" outlineLevel="0" collapsed="false">
      <c r="A4" s="22" t="n">
        <v>9</v>
      </c>
      <c r="B4" s="23" t="s">
        <v>10</v>
      </c>
      <c r="C4" s="95" t="n">
        <v>189</v>
      </c>
      <c r="D4" s="95" t="n">
        <v>183</v>
      </c>
      <c r="E4" s="96" t="n">
        <f aca="false">SUM(B4:D4)</f>
        <v>372</v>
      </c>
      <c r="F4" s="97" t="n">
        <f aca="false">AVERAGE(B4:D4)</f>
        <v>186</v>
      </c>
      <c r="G4" s="98" t="n">
        <f aca="false">MAX(B4:D4)</f>
        <v>189</v>
      </c>
      <c r="H4" s="98" t="n">
        <f aca="false">IF(C4&lt;&gt;"",MAX(B4:D4)-MIN(B4:D4),"")</f>
        <v>6</v>
      </c>
      <c r="I4" s="99" t="n">
        <v>2</v>
      </c>
      <c r="K4" s="21" t="e">
        <f aca="false">MIN(#REF!)</f>
        <v>#REF!</v>
      </c>
    </row>
    <row r="5" customFormat="false" ht="14.25" hidden="false" customHeight="true" outlineLevel="0" collapsed="false">
      <c r="A5" s="29" t="n">
        <v>16</v>
      </c>
      <c r="B5" s="12" t="s">
        <v>14</v>
      </c>
      <c r="C5" s="96" t="n">
        <v>147</v>
      </c>
      <c r="D5" s="101" t="n">
        <v>194</v>
      </c>
      <c r="E5" s="96" t="n">
        <f aca="false">SUM(B5:D5)</f>
        <v>341</v>
      </c>
      <c r="F5" s="97" t="n">
        <f aca="false">AVERAGE(B5:D5)</f>
        <v>170.5</v>
      </c>
      <c r="G5" s="98" t="n">
        <f aca="false">MAX(B5:D5)</f>
        <v>194</v>
      </c>
      <c r="H5" s="98" t="n">
        <f aca="false">IF(C5&lt;&gt;"",MAX(B5:D5)-MIN(B5:D5),"")</f>
        <v>47</v>
      </c>
      <c r="I5" s="99" t="n">
        <v>3</v>
      </c>
      <c r="K5" s="21" t="e">
        <f aca="false">MIN(#REF!)</f>
        <v>#REF!</v>
      </c>
      <c r="Q5" s="102"/>
      <c r="R5" s="102"/>
    </row>
    <row r="6" s="1" customFormat="true" ht="13.5" hidden="false" customHeight="true" outlineLevel="0" collapsed="false">
      <c r="A6" s="56" t="n">
        <v>13</v>
      </c>
      <c r="B6" s="35" t="s">
        <v>24</v>
      </c>
      <c r="C6" s="95" t="n">
        <v>164</v>
      </c>
      <c r="D6" s="95" t="n">
        <v>175</v>
      </c>
      <c r="E6" s="96" t="n">
        <f aca="false">SUM(B6:D6)</f>
        <v>339</v>
      </c>
      <c r="F6" s="97" t="n">
        <f aca="false">AVERAGE(B6:D6)</f>
        <v>169.5</v>
      </c>
      <c r="G6" s="98" t="n">
        <f aca="false">MAX(B6:D6)</f>
        <v>175</v>
      </c>
      <c r="H6" s="98" t="n">
        <f aca="false">IF(C6&lt;&gt;"",MAX(B6:D6)-MIN(B6:D6),"")</f>
        <v>11</v>
      </c>
      <c r="I6" s="99" t="n">
        <v>4</v>
      </c>
      <c r="J6" s="0"/>
      <c r="K6" s="21" t="e">
        <f aca="false">MIN(#REF!)</f>
        <v>#REF!</v>
      </c>
    </row>
    <row r="7" s="110" customFormat="true" ht="12.2" hidden="false" customHeight="true" outlineLevel="0" collapsed="false">
      <c r="A7" s="103" t="n">
        <v>15</v>
      </c>
      <c r="B7" s="104" t="s">
        <v>12</v>
      </c>
      <c r="C7" s="103" t="n">
        <v>162</v>
      </c>
      <c r="D7" s="105" t="n">
        <v>172</v>
      </c>
      <c r="E7" s="106" t="n">
        <f aca="false">SUM(B7:D7)</f>
        <v>334</v>
      </c>
      <c r="F7" s="107" t="n">
        <f aca="false">AVERAGE(B7:D7)</f>
        <v>167</v>
      </c>
      <c r="G7" s="108" t="n">
        <f aca="false">MAX(B7:D7)</f>
        <v>172</v>
      </c>
      <c r="H7" s="108" t="n">
        <f aca="false">IF(C7&lt;&gt;"",MAX(B7:D7)-MIN(B7:D7),"")</f>
        <v>10</v>
      </c>
      <c r="I7" s="99" t="n">
        <v>5</v>
      </c>
      <c r="J7" s="0"/>
      <c r="K7" s="21" t="e">
        <f aca="false">MIN(#REF!)</f>
        <v>#REF!</v>
      </c>
      <c r="L7" s="109"/>
    </row>
    <row r="8" s="10" customFormat="true" ht="12.2" hidden="false" customHeight="true" outlineLevel="0" collapsed="false">
      <c r="A8" s="103" t="n">
        <v>20</v>
      </c>
      <c r="B8" s="104" t="s">
        <v>19</v>
      </c>
      <c r="C8" s="111" t="n">
        <v>137</v>
      </c>
      <c r="D8" s="111" t="n">
        <v>190</v>
      </c>
      <c r="E8" s="106" t="n">
        <f aca="false">SUM(B8:D8)</f>
        <v>327</v>
      </c>
      <c r="F8" s="107" t="n">
        <f aca="false">AVERAGE(B8:D8)</f>
        <v>163.5</v>
      </c>
      <c r="G8" s="108" t="n">
        <f aca="false">MAX(B8:D8)</f>
        <v>190</v>
      </c>
      <c r="H8" s="108" t="n">
        <f aca="false">IF(C8&lt;&gt;"",MAX(B8:D8)-MIN(B8:D8),"")</f>
        <v>53</v>
      </c>
      <c r="I8" s="99" t="n">
        <v>6</v>
      </c>
      <c r="J8" s="0"/>
      <c r="K8" s="0"/>
      <c r="L8" s="55"/>
    </row>
    <row r="9" s="10" customFormat="true" ht="12.2" hidden="false" customHeight="true" outlineLevel="0" collapsed="false">
      <c r="A9" s="106" t="n">
        <v>11</v>
      </c>
      <c r="B9" s="104" t="s">
        <v>9</v>
      </c>
      <c r="C9" s="103" t="n">
        <v>125</v>
      </c>
      <c r="D9" s="105" t="n">
        <v>189</v>
      </c>
      <c r="E9" s="106" t="n">
        <f aca="false">SUM(B9:D9)</f>
        <v>314</v>
      </c>
      <c r="F9" s="107" t="n">
        <f aca="false">AVERAGE(B9:D9)</f>
        <v>157</v>
      </c>
      <c r="G9" s="108" t="n">
        <f aca="false">MAX(B9:D9)</f>
        <v>189</v>
      </c>
      <c r="H9" s="108" t="n">
        <f aca="false">IF(C9&lt;&gt;"",MAX(B9:D9)-MIN(B9:D9),"")</f>
        <v>64</v>
      </c>
      <c r="I9" s="99" t="n">
        <v>7</v>
      </c>
      <c r="J9" s="0"/>
      <c r="K9" s="0"/>
      <c r="L9" s="55"/>
    </row>
    <row r="10" s="10" customFormat="true" ht="12.2" hidden="false" customHeight="true" outlineLevel="0" collapsed="false">
      <c r="A10" s="103" t="n">
        <v>25</v>
      </c>
      <c r="B10" s="104" t="s">
        <v>13</v>
      </c>
      <c r="C10" s="112" t="n">
        <v>141</v>
      </c>
      <c r="D10" s="113" t="n">
        <v>161</v>
      </c>
      <c r="E10" s="106" t="n">
        <f aca="false">SUM(B10:D10)</f>
        <v>302</v>
      </c>
      <c r="F10" s="107" t="n">
        <f aca="false">AVERAGE(B10:D10)</f>
        <v>151</v>
      </c>
      <c r="G10" s="108" t="n">
        <f aca="false">MAX(B10:D10)</f>
        <v>161</v>
      </c>
      <c r="H10" s="108" t="n">
        <f aca="false">IF(C10&lt;&gt;"",MAX(B10:D10)-MIN(B10:D10),"")</f>
        <v>20</v>
      </c>
      <c r="I10" s="99" t="n">
        <v>8</v>
      </c>
      <c r="J10" s="0"/>
      <c r="K10" s="0"/>
      <c r="L10" s="55"/>
      <c r="M10" s="0"/>
      <c r="N10" s="0"/>
    </row>
    <row r="11" s="10" customFormat="true" ht="12.2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"/>
      <c r="K11" s="0"/>
      <c r="L11" s="55"/>
      <c r="M11" s="0"/>
      <c r="N11" s="0"/>
    </row>
    <row r="12" customFormat="false" ht="12.2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Q12" s="10"/>
      <c r="R12" s="10"/>
      <c r="S12" s="10"/>
      <c r="T12" s="10"/>
      <c r="U12" s="10"/>
      <c r="V12" s="10"/>
      <c r="W12" s="10"/>
      <c r="X12" s="10"/>
    </row>
    <row r="13" customFormat="false" ht="13.5" hidden="false" customHeight="false" outlineLevel="0" collapsed="false">
      <c r="A13" s="90"/>
      <c r="B13" s="91" t="s">
        <v>1</v>
      </c>
      <c r="C13" s="92"/>
      <c r="D13" s="93"/>
      <c r="E13" s="90" t="s">
        <v>2</v>
      </c>
      <c r="F13" s="94" t="s">
        <v>3</v>
      </c>
      <c r="G13" s="94" t="s">
        <v>4</v>
      </c>
      <c r="H13" s="94" t="s">
        <v>5</v>
      </c>
      <c r="I13" s="90" t="s">
        <v>6</v>
      </c>
    </row>
    <row r="14" customFormat="false" ht="12.2" hidden="false" customHeight="true" outlineLevel="0" collapsed="false">
      <c r="A14" s="115" t="n">
        <v>24</v>
      </c>
      <c r="B14" s="101" t="s">
        <v>13</v>
      </c>
      <c r="C14" s="115" t="n">
        <v>226</v>
      </c>
      <c r="D14" s="101" t="n">
        <v>234</v>
      </c>
      <c r="E14" s="96" t="n">
        <f aca="false">SUM(B14:D14)</f>
        <v>460</v>
      </c>
      <c r="F14" s="97" t="n">
        <f aca="false">AVERAGE(B14:D14)</f>
        <v>230</v>
      </c>
      <c r="G14" s="98" t="n">
        <f aca="false">MAX(B14:D14)</f>
        <v>234</v>
      </c>
      <c r="H14" s="98" t="n">
        <f aca="false">IF(C14&lt;&gt;"",MAX(B14:D14)-MIN(B14:D14),"")</f>
        <v>8</v>
      </c>
      <c r="I14" s="99" t="n">
        <v>1</v>
      </c>
    </row>
    <row r="15" customFormat="false" ht="12.2" hidden="false" customHeight="true" outlineLevel="0" collapsed="false">
      <c r="A15" s="115" t="n">
        <v>20</v>
      </c>
      <c r="B15" s="101" t="s">
        <v>19</v>
      </c>
      <c r="C15" s="95" t="n">
        <v>145</v>
      </c>
      <c r="D15" s="95" t="n">
        <v>204</v>
      </c>
      <c r="E15" s="96" t="n">
        <f aca="false">SUM(B15:D15)</f>
        <v>349</v>
      </c>
      <c r="F15" s="97" t="n">
        <f aca="false">AVERAGE(B15:D15)</f>
        <v>174.5</v>
      </c>
      <c r="G15" s="98" t="n">
        <f aca="false">MAX(B15:D15)</f>
        <v>204</v>
      </c>
      <c r="H15" s="98" t="n">
        <f aca="false">IF(C15&lt;&gt;"",MAX(B15:D15)-MIN(B15:D15),"")</f>
        <v>59</v>
      </c>
      <c r="I15" s="99" t="n">
        <v>2</v>
      </c>
    </row>
    <row r="16" customFormat="false" ht="12.2" hidden="false" customHeight="true" outlineLevel="0" collapsed="false">
      <c r="A16" s="116" t="n">
        <v>13</v>
      </c>
      <c r="B16" s="117" t="s">
        <v>24</v>
      </c>
      <c r="C16" s="95" t="n">
        <v>165</v>
      </c>
      <c r="D16" s="95" t="n">
        <v>173</v>
      </c>
      <c r="E16" s="96" t="n">
        <f aca="false">SUM(B16:D16)</f>
        <v>338</v>
      </c>
      <c r="F16" s="97" t="n">
        <f aca="false">AVERAGE(B16:D16)</f>
        <v>169</v>
      </c>
      <c r="G16" s="98" t="n">
        <f aca="false">MAX(B16:D16)</f>
        <v>173</v>
      </c>
      <c r="H16" s="98" t="n">
        <f aca="false">IF(C16&lt;&gt;"",MAX(B16:D16)-MIN(B16:D16),"")</f>
        <v>8</v>
      </c>
      <c r="I16" s="99" t="n">
        <v>3</v>
      </c>
    </row>
    <row r="17" customFormat="false" ht="12.2" hidden="false" customHeight="true" outlineLevel="0" collapsed="false">
      <c r="A17" s="115" t="n">
        <v>16</v>
      </c>
      <c r="B17" s="101" t="s">
        <v>14</v>
      </c>
      <c r="C17" s="115" t="n">
        <v>159</v>
      </c>
      <c r="D17" s="101" t="n">
        <v>178</v>
      </c>
      <c r="E17" s="96" t="n">
        <f aca="false">SUM(B17:D17)</f>
        <v>337</v>
      </c>
      <c r="F17" s="97" t="n">
        <f aca="false">AVERAGE(B17:D17)</f>
        <v>168.5</v>
      </c>
      <c r="G17" s="98" t="n">
        <f aca="false">MAX(B17:D17)</f>
        <v>178</v>
      </c>
      <c r="H17" s="98" t="n">
        <f aca="false">IF(C17&lt;&gt;"",MAX(B17:D17)-MIN(B17:D17),"")</f>
        <v>19</v>
      </c>
      <c r="I17" s="99" t="n">
        <v>4</v>
      </c>
    </row>
    <row r="18" customFormat="false" ht="12.2" hidden="false" customHeight="true" outlineLevel="0" collapsed="false">
      <c r="A18" s="112" t="n">
        <v>7</v>
      </c>
      <c r="B18" s="113" t="s">
        <v>16</v>
      </c>
      <c r="C18" s="112" t="n">
        <v>167</v>
      </c>
      <c r="D18" s="113" t="n">
        <v>159</v>
      </c>
      <c r="E18" s="106" t="n">
        <f aca="false">SUM(B18:D18)</f>
        <v>326</v>
      </c>
      <c r="F18" s="107" t="n">
        <f aca="false">AVERAGE(B18:D18)</f>
        <v>163</v>
      </c>
      <c r="G18" s="108" t="n">
        <f aca="false">MAX(B18:D18)</f>
        <v>167</v>
      </c>
      <c r="H18" s="108" t="n">
        <f aca="false">IF(C18&lt;&gt;"",MAX(B18:D18)-MIN(B18:D18),"")</f>
        <v>8</v>
      </c>
      <c r="I18" s="99" t="n">
        <v>5</v>
      </c>
      <c r="N18" s="118"/>
    </row>
    <row r="19" customFormat="false" ht="12.2" hidden="false" customHeight="true" outlineLevel="0" collapsed="false">
      <c r="A19" s="106" t="n">
        <v>12</v>
      </c>
      <c r="B19" s="104" t="s">
        <v>21</v>
      </c>
      <c r="C19" s="111" t="n">
        <v>157</v>
      </c>
      <c r="D19" s="111" t="n">
        <v>162</v>
      </c>
      <c r="E19" s="106" t="n">
        <f aca="false">SUM(B19:D19)</f>
        <v>319</v>
      </c>
      <c r="F19" s="107" t="n">
        <f aca="false">AVERAGE(B19:D19)</f>
        <v>159.5</v>
      </c>
      <c r="G19" s="108" t="n">
        <f aca="false">MAX(B19:D19)</f>
        <v>162</v>
      </c>
      <c r="H19" s="108" t="n">
        <f aca="false">IF(C19&lt;&gt;"",MAX(B19:D19)-MIN(B19:D19),"")</f>
        <v>5</v>
      </c>
      <c r="I19" s="99" t="n">
        <v>6</v>
      </c>
    </row>
    <row r="20" customFormat="false" ht="12.2" hidden="false" customHeight="true" outlineLevel="0" collapsed="false">
      <c r="A20" s="103" t="n">
        <v>19</v>
      </c>
      <c r="B20" s="119" t="s">
        <v>17</v>
      </c>
      <c r="C20" s="111" t="n">
        <v>181</v>
      </c>
      <c r="D20" s="111" t="n">
        <v>137</v>
      </c>
      <c r="E20" s="106" t="n">
        <f aca="false">SUM(B20:D20)</f>
        <v>318</v>
      </c>
      <c r="F20" s="107" t="n">
        <f aca="false">AVERAGE(B20:D20)</f>
        <v>159</v>
      </c>
      <c r="G20" s="108" t="n">
        <f aca="false">MAX(B20:D20)</f>
        <v>181</v>
      </c>
      <c r="H20" s="108" t="n">
        <f aca="false">IF(C20&lt;&gt;"",MAX(B20:D20)-MIN(B20:D20),"")</f>
        <v>44</v>
      </c>
      <c r="I20" s="99" t="n">
        <v>7</v>
      </c>
    </row>
    <row r="21" customFormat="false" ht="12.2" hidden="false" customHeight="true" outlineLevel="0" collapsed="false">
      <c r="A21" s="106" t="n">
        <v>21</v>
      </c>
      <c r="B21" s="104" t="s">
        <v>15</v>
      </c>
      <c r="C21" s="120" t="n">
        <v>134</v>
      </c>
      <c r="D21" s="105" t="n">
        <v>151</v>
      </c>
      <c r="E21" s="106" t="n">
        <f aca="false">SUM(B21:D21)</f>
        <v>285</v>
      </c>
      <c r="F21" s="107" t="n">
        <f aca="false">AVERAGE(B21:D21)</f>
        <v>142.5</v>
      </c>
      <c r="G21" s="108" t="n">
        <f aca="false">MAX(B21:D21)</f>
        <v>151</v>
      </c>
      <c r="H21" s="108" t="n">
        <f aca="false">IF(C21&lt;&gt;"",MAX(B21:D21)-MIN(B21:D21),"")</f>
        <v>17</v>
      </c>
      <c r="I21" s="99" t="n">
        <v>8</v>
      </c>
    </row>
    <row r="22" customFormat="false" ht="12.2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</row>
    <row r="23" customFormat="false" ht="13.5" hidden="false" customHeight="false" outlineLevel="0" collapsed="false">
      <c r="A23" s="90"/>
      <c r="B23" s="91" t="s">
        <v>1</v>
      </c>
      <c r="C23" s="92"/>
      <c r="D23" s="93"/>
      <c r="E23" s="90" t="s">
        <v>2</v>
      </c>
      <c r="F23" s="94" t="s">
        <v>3</v>
      </c>
      <c r="G23" s="94" t="s">
        <v>4</v>
      </c>
      <c r="H23" s="94" t="s">
        <v>5</v>
      </c>
      <c r="I23" s="90" t="s">
        <v>6</v>
      </c>
    </row>
    <row r="24" customFormat="false" ht="15.75" hidden="false" customHeight="false" outlineLevel="0" collapsed="false">
      <c r="A24" s="115" t="n">
        <v>20</v>
      </c>
      <c r="B24" s="101" t="s">
        <v>19</v>
      </c>
      <c r="C24" s="121" t="n">
        <v>164</v>
      </c>
      <c r="D24" s="122" t="n">
        <v>236</v>
      </c>
      <c r="E24" s="96" t="n">
        <f aca="false">SUM(B24:D24)</f>
        <v>400</v>
      </c>
      <c r="F24" s="97" t="n">
        <f aca="false">AVERAGE(B24:D24)</f>
        <v>200</v>
      </c>
      <c r="G24" s="98" t="n">
        <f aca="false">MAX(B24:D24)</f>
        <v>236</v>
      </c>
      <c r="H24" s="98" t="n">
        <f aca="false">IF(C24&lt;&gt;"",MAX(B24:D24)-MIN(B24:D24),"")</f>
        <v>72</v>
      </c>
      <c r="I24" s="123" t="n">
        <v>1</v>
      </c>
    </row>
    <row r="25" customFormat="false" ht="15.75" hidden="false" customHeight="false" outlineLevel="0" collapsed="false">
      <c r="A25" s="115" t="n">
        <v>19</v>
      </c>
      <c r="B25" s="124" t="s">
        <v>17</v>
      </c>
      <c r="C25" s="121" t="n">
        <v>215</v>
      </c>
      <c r="D25" s="125" t="n">
        <v>162</v>
      </c>
      <c r="E25" s="96" t="n">
        <f aca="false">SUM(B25:D25)</f>
        <v>377</v>
      </c>
      <c r="F25" s="97" t="n">
        <f aca="false">AVERAGE(B25:D25)</f>
        <v>188.5</v>
      </c>
      <c r="G25" s="98" t="n">
        <f aca="false">MAX(B25:D25)</f>
        <v>215</v>
      </c>
      <c r="H25" s="98" t="n">
        <f aca="false">IF(C25&lt;&gt;"",MAX(B25:D25)-MIN(B25:D25),"")</f>
        <v>53</v>
      </c>
      <c r="I25" s="123" t="n">
        <v>2</v>
      </c>
    </row>
    <row r="26" customFormat="false" ht="15.75" hidden="false" customHeight="false" outlineLevel="0" collapsed="false">
      <c r="A26" s="116" t="n">
        <v>13</v>
      </c>
      <c r="B26" s="117" t="s">
        <v>24</v>
      </c>
      <c r="C26" s="121" t="n">
        <v>152</v>
      </c>
      <c r="D26" s="126" t="n">
        <v>220</v>
      </c>
      <c r="E26" s="96" t="n">
        <f aca="false">SUM(B26:D26)</f>
        <v>372</v>
      </c>
      <c r="F26" s="97" t="n">
        <f aca="false">AVERAGE(B26:D26)</f>
        <v>186</v>
      </c>
      <c r="G26" s="98" t="n">
        <f aca="false">MAX(B26:D26)</f>
        <v>220</v>
      </c>
      <c r="H26" s="98" t="n">
        <f aca="false">IF(C26&lt;&gt;"",MAX(B26:D26)-MIN(B26:D26),"")</f>
        <v>68</v>
      </c>
      <c r="I26" s="123" t="n">
        <v>3</v>
      </c>
    </row>
    <row r="27" customFormat="false" ht="15.75" hidden="false" customHeight="false" outlineLevel="0" collapsed="false">
      <c r="A27" s="96" t="n">
        <v>12</v>
      </c>
      <c r="B27" s="101" t="s">
        <v>21</v>
      </c>
      <c r="C27" s="121" t="n">
        <v>191</v>
      </c>
      <c r="D27" s="126" t="n">
        <v>154</v>
      </c>
      <c r="E27" s="96" t="n">
        <f aca="false">SUM(B27:D27)</f>
        <v>345</v>
      </c>
      <c r="F27" s="97" t="n">
        <f aca="false">AVERAGE(B27:D27)</f>
        <v>172.5</v>
      </c>
      <c r="G27" s="98" t="n">
        <f aca="false">MAX(B27:D27)</f>
        <v>191</v>
      </c>
      <c r="H27" s="98" t="n">
        <f aca="false">IF(C27&lt;&gt;"",MAX(B27:D27)-MIN(B27:D27),"")</f>
        <v>37</v>
      </c>
      <c r="I27" s="123" t="n">
        <v>4</v>
      </c>
    </row>
    <row r="28" customFormat="false" ht="15.75" hidden="false" customHeight="false" outlineLevel="0" collapsed="false">
      <c r="A28" s="103" t="n">
        <v>14</v>
      </c>
      <c r="B28" s="104" t="s">
        <v>23</v>
      </c>
      <c r="C28" s="127" t="n">
        <v>182</v>
      </c>
      <c r="D28" s="113" t="n">
        <v>137</v>
      </c>
      <c r="E28" s="106" t="n">
        <f aca="false">SUM(B28:D28)</f>
        <v>319</v>
      </c>
      <c r="F28" s="107" t="n">
        <f aca="false">AVERAGE(B28:D28)</f>
        <v>159.5</v>
      </c>
      <c r="G28" s="108" t="n">
        <f aca="false">MAX(B28:D28)</f>
        <v>182</v>
      </c>
      <c r="H28" s="108" t="n">
        <f aca="false">IF(C28&lt;&gt;"",MAX(B28:D28)-MIN(B28:D28),"")</f>
        <v>45</v>
      </c>
      <c r="I28" s="123" t="n">
        <v>5</v>
      </c>
    </row>
    <row r="29" customFormat="false" ht="15.75" hidden="false" customHeight="false" outlineLevel="0" collapsed="false">
      <c r="A29" s="106" t="n">
        <v>5</v>
      </c>
      <c r="B29" s="104" t="s">
        <v>22</v>
      </c>
      <c r="C29" s="127" t="n">
        <v>135</v>
      </c>
      <c r="D29" s="128" t="n">
        <v>171</v>
      </c>
      <c r="E29" s="106" t="n">
        <f aca="false">SUM(B29:D29)</f>
        <v>306</v>
      </c>
      <c r="F29" s="107" t="n">
        <f aca="false">AVERAGE(B29:D29)</f>
        <v>153</v>
      </c>
      <c r="G29" s="108" t="n">
        <f aca="false">MAX(B29:D29)</f>
        <v>171</v>
      </c>
      <c r="H29" s="108" t="n">
        <f aca="false">IF(C29&lt;&gt;"",MAX(B29:D29)-MIN(B29:D29),"")</f>
        <v>36</v>
      </c>
      <c r="I29" s="123" t="n">
        <v>6</v>
      </c>
    </row>
    <row r="30" customFormat="false" ht="15.75" hidden="false" customHeight="false" outlineLevel="0" collapsed="false">
      <c r="A30" s="103" t="n">
        <v>18</v>
      </c>
      <c r="B30" s="104" t="s">
        <v>20</v>
      </c>
      <c r="C30" s="127" t="n">
        <v>138</v>
      </c>
      <c r="D30" s="113" t="n">
        <v>159</v>
      </c>
      <c r="E30" s="106" t="n">
        <f aca="false">SUM(B30:D30)</f>
        <v>297</v>
      </c>
      <c r="F30" s="107" t="n">
        <f aca="false">AVERAGE(B30:D30)</f>
        <v>148.5</v>
      </c>
      <c r="G30" s="108" t="n">
        <f aca="false">MAX(B30:D30)</f>
        <v>159</v>
      </c>
      <c r="H30" s="108" t="n">
        <f aca="false">IF(C30&lt;&gt;"",MAX(B30:D30)-MIN(B30:D30),"")</f>
        <v>21</v>
      </c>
      <c r="I30" s="123" t="n">
        <v>7</v>
      </c>
    </row>
    <row r="31" customFormat="false" ht="15.75" hidden="false" customHeight="false" outlineLevel="0" collapsed="false">
      <c r="A31" s="106" t="n">
        <v>10</v>
      </c>
      <c r="B31" s="104" t="s">
        <v>18</v>
      </c>
      <c r="C31" s="127" t="n">
        <v>158</v>
      </c>
      <c r="D31" s="129" t="n">
        <v>132</v>
      </c>
      <c r="E31" s="106" t="n">
        <f aca="false">SUM(B31:D31)</f>
        <v>290</v>
      </c>
      <c r="F31" s="107" t="n">
        <f aca="false">AVERAGE(B31:D31)</f>
        <v>145</v>
      </c>
      <c r="G31" s="108" t="n">
        <f aca="false">MAX(B31:D31)</f>
        <v>158</v>
      </c>
      <c r="H31" s="108" t="n">
        <f aca="false">IF(C31&lt;&gt;"",MAX(B31:D31)-MIN(B31:D31),"")</f>
        <v>26</v>
      </c>
      <c r="I31" s="123" t="n">
        <v>8</v>
      </c>
    </row>
  </sheetData>
  <autoFilter ref="A2:H10"/>
  <conditionalFormatting sqref="C19:D21 C8:D10">
    <cfRule type="cellIs" priority="2" operator="equal" aboveAverage="0" equalAverage="0" bottom="0" percent="0" rank="0" text="" dxfId="24">
      <formula>$J15</formula>
    </cfRule>
    <cfRule type="cellIs" priority="3" operator="equal" aboveAverage="0" equalAverage="0" bottom="0" percent="0" rank="0" text="" dxfId="25">
      <formula>$G19</formula>
    </cfRule>
  </conditionalFormatting>
  <conditionalFormatting sqref="C18:D18 C7:D7">
    <cfRule type="cellIs" priority="4" operator="equal" aboveAverage="0" equalAverage="0" bottom="0" percent="0" rank="0" text="" dxfId="26">
      <formula>$J15</formula>
    </cfRule>
    <cfRule type="cellIs" priority="5" operator="equal" aboveAverage="0" equalAverage="0" bottom="0" percent="0" rank="0" text="" dxfId="27">
      <formula>$G1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7:04:42Z</dcterms:created>
  <dc:creator>Windows 7</dc:creator>
  <dc:description/>
  <dc:language>en-US</dc:language>
  <cp:lastModifiedBy>Alexsander</cp:lastModifiedBy>
  <dcterms:modified xsi:type="dcterms:W3CDTF">2015-03-01T19:51:32Z</dcterms:modified>
  <cp:revision>0</cp:revision>
  <dc:subject/>
  <dc:title/>
</cp:coreProperties>
</file>