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3"/>
  </bookViews>
  <sheets>
    <sheet name="квал." sheetId="1" state="visible" r:id="rId2"/>
    <sheet name="квалификация" sheetId="2" state="visible" r:id="rId3"/>
    <sheet name="гр1" sheetId="3" state="visible" r:id="rId4"/>
    <sheet name="гр2" sheetId="4" state="visible" r:id="rId5"/>
    <sheet name="гр3" sheetId="5" state="visible" r:id="rId6"/>
    <sheet name="гр4" sheetId="6" state="visible" r:id="rId7"/>
    <sheet name="гр5" sheetId="7" state="visible" r:id="rId8"/>
    <sheet name="гр6" sheetId="8" state="visible" r:id="rId9"/>
    <sheet name="гр7" sheetId="9" state="visible" r:id="rId10"/>
    <sheet name="гр8" sheetId="10" state="visible" r:id="rId11"/>
    <sheet name="гр9" sheetId="11" state="visible" r:id="rId12"/>
    <sheet name="квал2" sheetId="12" state="visible" r:id="rId13"/>
    <sheet name="раунды" sheetId="13" state="visible" r:id="rId14"/>
    <sheet name="Финал" sheetId="14" state="visible" r:id="rId15"/>
    <sheet name="турбо" sheetId="15" state="visible" r:id="rId16"/>
    <sheet name="Десперадо " sheetId="16" state="visible" r:id="rId17"/>
    <sheet name="Шок.десперадо" sheetId="17" state="visible" r:id="rId18"/>
    <sheet name="итог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01">
  <si>
    <t xml:space="preserve">ТУР ЮГА РОССИИ</t>
  </si>
  <si>
    <t xml:space="preserve">1 этап</t>
  </si>
  <si>
    <t xml:space="preserve">место</t>
  </si>
  <si>
    <t xml:space="preserve">Ф.И.О.</t>
  </si>
  <si>
    <t xml:space="preserve">город</t>
  </si>
  <si>
    <t xml:space="preserve">итого</t>
  </si>
  <si>
    <t xml:space="preserve">сред.</t>
  </si>
  <si>
    <t xml:space="preserve">макс</t>
  </si>
  <si>
    <t xml:space="preserve">Сазонов Олег</t>
  </si>
  <si>
    <t xml:space="preserve">Нижний Новгород</t>
  </si>
  <si>
    <t xml:space="preserve">Марченко Пётр</t>
  </si>
  <si>
    <t xml:space="preserve">Волгоград</t>
  </si>
  <si>
    <t xml:space="preserve">Васекин Александр</t>
  </si>
  <si>
    <t xml:space="preserve">Краснодар</t>
  </si>
  <si>
    <t xml:space="preserve">Турсидис Антониос</t>
  </si>
  <si>
    <t xml:space="preserve">Ставрополь</t>
  </si>
  <si>
    <t xml:space="preserve">Паршуков Алексей</t>
  </si>
  <si>
    <t xml:space="preserve">Новороссийск</t>
  </si>
  <si>
    <t xml:space="preserve">Безотосный Алексей</t>
  </si>
  <si>
    <t xml:space="preserve">Рычагов Максим</t>
  </si>
  <si>
    <t xml:space="preserve">Плиев Олег</t>
  </si>
  <si>
    <t xml:space="preserve">Владикавказ</t>
  </si>
  <si>
    <t xml:space="preserve">Шукаев Максим</t>
  </si>
  <si>
    <t xml:space="preserve">Волжский</t>
  </si>
  <si>
    <t xml:space="preserve">Гущин Александр</t>
  </si>
  <si>
    <t xml:space="preserve">Кулаков Алексей</t>
  </si>
  <si>
    <t xml:space="preserve">Феррари Макс</t>
  </si>
  <si>
    <t xml:space="preserve">Севастополь</t>
  </si>
  <si>
    <t xml:space="preserve">Белов Андрей</t>
  </si>
  <si>
    <t xml:space="preserve">Мишкина Анастасия</t>
  </si>
  <si>
    <t xml:space="preserve">Поляков Александр</t>
  </si>
  <si>
    <t xml:space="preserve">Вакула Сергей</t>
  </si>
  <si>
    <t xml:space="preserve">Георгиевск</t>
  </si>
  <si>
    <t xml:space="preserve">Егозарьян Артур</t>
  </si>
  <si>
    <t xml:space="preserve">Париц Дина</t>
  </si>
  <si>
    <t xml:space="preserve">Москва</t>
  </si>
  <si>
    <t xml:space="preserve">Анипко Александр</t>
  </si>
  <si>
    <t xml:space="preserve">Иванов Анатолий</t>
  </si>
  <si>
    <t xml:space="preserve">Москаленко Жанна</t>
  </si>
  <si>
    <t xml:space="preserve">Мисходжев Руслан</t>
  </si>
  <si>
    <t xml:space="preserve">Дзагоев Батрадз</t>
  </si>
  <si>
    <t xml:space="preserve">Криворотова Элла</t>
  </si>
  <si>
    <t xml:space="preserve">Лермонтов</t>
  </si>
  <si>
    <t xml:space="preserve">Лихолай Алла</t>
  </si>
  <si>
    <t xml:space="preserve">Лаптев Вячеслав</t>
  </si>
  <si>
    <t xml:space="preserve">Сверчков Владимир</t>
  </si>
  <si>
    <t xml:space="preserve">Чурилов Александр</t>
  </si>
  <si>
    <t xml:space="preserve">Ростов на Дону</t>
  </si>
  <si>
    <t xml:space="preserve">Адель Хаммуд</t>
  </si>
  <si>
    <t xml:space="preserve">Пятигорск</t>
  </si>
  <si>
    <t xml:space="preserve">Еременко Максим</t>
  </si>
  <si>
    <t xml:space="preserve">Вайнман Марина</t>
  </si>
  <si>
    <t xml:space="preserve">Магда Виктор</t>
  </si>
  <si>
    <t xml:space="preserve">Лежнев Денис</t>
  </si>
  <si>
    <t xml:space="preserve">Тарасиков Олег</t>
  </si>
  <si>
    <t xml:space="preserve">Иванова Ольга</t>
  </si>
  <si>
    <t xml:space="preserve">Рогожин Александр</t>
  </si>
  <si>
    <t xml:space="preserve">Носенко Денис</t>
  </si>
  <si>
    <t xml:space="preserve">Чурилов Валерий</t>
  </si>
  <si>
    <t xml:space="preserve">Редько Евгений</t>
  </si>
  <si>
    <t xml:space="preserve">Тихонов Константин</t>
  </si>
  <si>
    <t xml:space="preserve">Леонтьев Андрей</t>
  </si>
  <si>
    <t xml:space="preserve">Альчаков Андрей</t>
  </si>
  <si>
    <t xml:space="preserve">Королев Юрий</t>
  </si>
  <si>
    <t xml:space="preserve">Алкан</t>
  </si>
  <si>
    <t xml:space="preserve">Кияшкин Александр</t>
  </si>
  <si>
    <t xml:space="preserve">Камышин</t>
  </si>
  <si>
    <t xml:space="preserve">Криворотов Виктор</t>
  </si>
  <si>
    <t xml:space="preserve">Шубин Виталий</t>
  </si>
  <si>
    <t xml:space="preserve">Вайнман Алексей</t>
  </si>
  <si>
    <t xml:space="preserve">Руденко Сергей</t>
  </si>
  <si>
    <t xml:space="preserve">Ид Абдула</t>
  </si>
  <si>
    <t xml:space="preserve">Тарапатин Василий</t>
  </si>
  <si>
    <t xml:space="preserve">1 группа</t>
  </si>
  <si>
    <t xml:space="preserve">турбо</t>
  </si>
  <si>
    <t xml:space="preserve">гнд.</t>
  </si>
  <si>
    <t xml:space="preserve">+</t>
  </si>
  <si>
    <t xml:space="preserve">Лермонтово</t>
  </si>
  <si>
    <t xml:space="preserve">2группа</t>
  </si>
  <si>
    <t xml:space="preserve">№п/п</t>
  </si>
  <si>
    <t xml:space="preserve">гнд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Хаммуд Адель</t>
  </si>
  <si>
    <t xml:space="preserve">7 группа</t>
  </si>
  <si>
    <t xml:space="preserve">Марченко Петр</t>
  </si>
  <si>
    <t xml:space="preserve">8 группа</t>
  </si>
  <si>
    <t xml:space="preserve">9 группа</t>
  </si>
  <si>
    <t xml:space="preserve">Квалификация 2</t>
  </si>
  <si>
    <t xml:space="preserve">4  этап</t>
  </si>
  <si>
    <t xml:space="preserve">мин</t>
  </si>
  <si>
    <t xml:space="preserve">мин.</t>
  </si>
  <si>
    <t xml:space="preserve">№</t>
  </si>
  <si>
    <t xml:space="preserve">1 этап </t>
  </si>
  <si>
    <t xml:space="preserve">ФИНАЛ</t>
  </si>
  <si>
    <t xml:space="preserve">ТУРБО</t>
  </si>
  <si>
    <t xml:space="preserve">ДЕСПЕРАДО</t>
  </si>
  <si>
    <t xml:space="preserve">шоковое десперадо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2"/>
      <color rgb="FFFF0000"/>
      <name val="Times New Roman"/>
      <family val="1"/>
      <charset val="1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Arial"/>
      <family val="2"/>
      <charset val="204"/>
    </font>
    <font>
      <sz val="10.5"/>
      <color rgb="FF96969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122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P31" activeCellId="0" sqref="P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7"/>
    <col collapsed="false" customWidth="true" hidden="false" outlineLevel="0" max="3" min="3" style="0" width="17.14"/>
    <col collapsed="false" customWidth="true" hidden="false" outlineLevel="0" max="8" min="4" style="0" width="9.14"/>
    <col collapsed="false" customWidth="true" hidden="false" outlineLevel="0" max="10" min="9" style="0" width="7.14"/>
    <col collapsed="false" customWidth="true" hidden="false" outlineLevel="0" max="11" min="11" style="0" width="6.99"/>
    <col collapsed="false" customWidth="true" hidden="false" outlineLevel="0" max="12" min="12" style="0" width="6.41"/>
    <col collapsed="false" customWidth="false" hidden="true" outlineLevel="0" max="13" min="13" style="0" width="11.56"/>
    <col collapsed="false" customWidth="true" hidden="false" outlineLevel="0" max="14" min="14" style="0" width="10.71"/>
    <col collapsed="false" customWidth="false" hidden="true" outlineLevel="0" max="15" min="15" style="0" width="11.56"/>
    <col collapsed="false" customWidth="true" hidden="false" outlineLevel="0" max="253" min="16" style="0" width="9.14"/>
  </cols>
  <sheetData>
    <row r="1" customFormat="false" ht="17.65" hidden="false" customHeight="true" outlineLevel="0" collapsed="false">
      <c r="H1" s="1"/>
      <c r="I1" s="2"/>
    </row>
    <row r="2" customFormat="false" ht="12.75" hidden="false" customHeight="false" outlineLevel="0" collapsed="false">
      <c r="I2" s="2"/>
    </row>
    <row r="3" customFormat="false" ht="10.9" hidden="false" customHeight="true" outlineLevel="0" collapsed="false">
      <c r="I3" s="2"/>
    </row>
    <row r="4" customFormat="false" ht="24.6" hidden="false" customHeight="true" outlineLevel="0" collapsed="false">
      <c r="B4" s="3"/>
      <c r="C4" s="3"/>
      <c r="D4" s="4" t="s">
        <v>0</v>
      </c>
      <c r="E4" s="5"/>
      <c r="F4" s="6"/>
      <c r="G4" s="3"/>
      <c r="H4" s="3"/>
      <c r="I4" s="3"/>
      <c r="J4" s="3"/>
      <c r="M4" s="7"/>
      <c r="N4" s="7"/>
    </row>
    <row r="5" s="8" customFormat="true" ht="14.85" hidden="false" customHeight="true" outlineLevel="0" collapsed="false">
      <c r="F5" s="5" t="s">
        <v>1</v>
      </c>
      <c r="G5" s="9"/>
      <c r="H5" s="5"/>
      <c r="M5" s="10"/>
      <c r="N5" s="10"/>
    </row>
    <row r="6" s="17" customFormat="true" ht="12.2" hidden="false" customHeight="true" outlineLevel="0" collapsed="false">
      <c r="A6" s="11" t="s">
        <v>2</v>
      </c>
      <c r="B6" s="12" t="s">
        <v>3</v>
      </c>
      <c r="C6" s="12" t="s">
        <v>4</v>
      </c>
      <c r="D6" s="13" t="n">
        <v>1</v>
      </c>
      <c r="E6" s="14" t="n">
        <v>2</v>
      </c>
      <c r="F6" s="13" t="n">
        <v>3</v>
      </c>
      <c r="G6" s="14" t="n">
        <v>4</v>
      </c>
      <c r="H6" s="15" t="n">
        <v>5</v>
      </c>
      <c r="I6" s="11" t="s">
        <v>5</v>
      </c>
      <c r="J6" s="16" t="s">
        <v>6</v>
      </c>
      <c r="L6" s="18" t="s">
        <v>7</v>
      </c>
      <c r="M6" s="18"/>
      <c r="N6" s="19"/>
    </row>
    <row r="7" s="17" customFormat="true" ht="12" hidden="false" customHeight="true" outlineLevel="0" collapsed="false">
      <c r="A7" s="20" t="n">
        <v>1</v>
      </c>
      <c r="B7" s="21" t="s">
        <v>8</v>
      </c>
      <c r="C7" s="22" t="s">
        <v>9</v>
      </c>
      <c r="D7" s="23" t="n">
        <v>254</v>
      </c>
      <c r="E7" s="24" t="n">
        <v>278</v>
      </c>
      <c r="F7" s="25" t="n">
        <v>230</v>
      </c>
      <c r="G7" s="26" t="n">
        <v>239</v>
      </c>
      <c r="H7" s="27" t="n">
        <v>205</v>
      </c>
      <c r="I7" s="28" t="n">
        <f aca="false">SUM(D7:H7)</f>
        <v>1206</v>
      </c>
      <c r="J7" s="29" t="n">
        <f aca="false">AVERAGE(D7:H7)</f>
        <v>241.2</v>
      </c>
      <c r="L7" s="30" t="n">
        <f aca="false">MAX(D7:H7)</f>
        <v>278</v>
      </c>
      <c r="M7" s="31" t="n">
        <f aca="false">MIN(D7:H7)</f>
        <v>205</v>
      </c>
      <c r="N7" s="19"/>
    </row>
    <row r="8" s="17" customFormat="true" ht="12" hidden="false" customHeight="true" outlineLevel="0" collapsed="false">
      <c r="A8" s="20" t="n">
        <v>2</v>
      </c>
      <c r="B8" s="21" t="s">
        <v>10</v>
      </c>
      <c r="C8" s="22" t="s">
        <v>11</v>
      </c>
      <c r="D8" s="27" t="n">
        <v>229</v>
      </c>
      <c r="E8" s="24" t="n">
        <v>247</v>
      </c>
      <c r="F8" s="25" t="n">
        <v>247</v>
      </c>
      <c r="G8" s="32" t="n">
        <v>245</v>
      </c>
      <c r="H8" s="27" t="n">
        <v>233</v>
      </c>
      <c r="I8" s="28" t="n">
        <f aca="false">SUM(D8:H8)</f>
        <v>1201</v>
      </c>
      <c r="J8" s="29" t="n">
        <f aca="false">AVERAGE(D8:H8)</f>
        <v>240.2</v>
      </c>
      <c r="L8" s="30" t="n">
        <f aca="false">MAX(D8:H8)</f>
        <v>247</v>
      </c>
      <c r="M8" s="31" t="n">
        <f aca="false">MIN(D8:H8)</f>
        <v>229</v>
      </c>
      <c r="N8" s="19"/>
    </row>
    <row r="9" s="17" customFormat="true" ht="12" hidden="false" customHeight="true" outlineLevel="0" collapsed="false">
      <c r="A9" s="20" t="n">
        <v>3</v>
      </c>
      <c r="B9" s="21" t="s">
        <v>12</v>
      </c>
      <c r="C9" s="22" t="s">
        <v>13</v>
      </c>
      <c r="D9" s="27" t="n">
        <v>237</v>
      </c>
      <c r="E9" s="24" t="n">
        <v>199</v>
      </c>
      <c r="F9" s="25" t="n">
        <v>247</v>
      </c>
      <c r="G9" s="32" t="n">
        <v>248</v>
      </c>
      <c r="H9" s="27" t="n">
        <v>268</v>
      </c>
      <c r="I9" s="28" t="n">
        <f aca="false">SUM(D9:H9)</f>
        <v>1199</v>
      </c>
      <c r="J9" s="29" t="n">
        <f aca="false">AVERAGE(D9:H9)</f>
        <v>239.8</v>
      </c>
      <c r="L9" s="30" t="n">
        <f aca="false">MAX(D9:H9)</f>
        <v>268</v>
      </c>
      <c r="M9" s="31" t="n">
        <f aca="false">MIN(D9:H9)</f>
        <v>199</v>
      </c>
      <c r="N9" s="19"/>
    </row>
    <row r="10" s="17" customFormat="true" ht="12" hidden="false" customHeight="true" outlineLevel="0" collapsed="false">
      <c r="A10" s="20" t="n">
        <v>4</v>
      </c>
      <c r="B10" s="21" t="s">
        <v>14</v>
      </c>
      <c r="C10" s="22" t="s">
        <v>15</v>
      </c>
      <c r="D10" s="23" t="n">
        <v>221</v>
      </c>
      <c r="E10" s="24" t="n">
        <v>279</v>
      </c>
      <c r="F10" s="32" t="n">
        <v>213</v>
      </c>
      <c r="G10" s="24" t="n">
        <v>264</v>
      </c>
      <c r="H10" s="32" t="n">
        <v>221</v>
      </c>
      <c r="I10" s="28" t="n">
        <f aca="false">SUM(D10:H10)</f>
        <v>1198</v>
      </c>
      <c r="J10" s="29" t="n">
        <f aca="false">AVERAGE(D10:H10)</f>
        <v>239.6</v>
      </c>
      <c r="L10" s="30" t="n">
        <f aca="false">MAX(D10:H10)</f>
        <v>279</v>
      </c>
      <c r="M10" s="31" t="n">
        <f aca="false">MIN(D10:H10)</f>
        <v>213</v>
      </c>
      <c r="N10" s="19"/>
    </row>
    <row r="11" s="17" customFormat="true" ht="12" hidden="false" customHeight="true" outlineLevel="0" collapsed="false">
      <c r="A11" s="20" t="n">
        <v>5</v>
      </c>
      <c r="B11" s="21" t="s">
        <v>16</v>
      </c>
      <c r="C11" s="22" t="s">
        <v>17</v>
      </c>
      <c r="D11" s="27" t="n">
        <v>249</v>
      </c>
      <c r="E11" s="25" t="n">
        <v>237</v>
      </c>
      <c r="F11" s="25" t="n">
        <v>227</v>
      </c>
      <c r="G11" s="32" t="n">
        <v>203</v>
      </c>
      <c r="H11" s="27" t="n">
        <v>276</v>
      </c>
      <c r="I11" s="28" t="n">
        <f aca="false">SUM(D11:H11)</f>
        <v>1192</v>
      </c>
      <c r="J11" s="29" t="n">
        <f aca="false">AVERAGE(D11:H11)</f>
        <v>238.4</v>
      </c>
      <c r="L11" s="30" t="n">
        <f aca="false">MAX(D11:H11)</f>
        <v>276</v>
      </c>
      <c r="M11" s="31" t="n">
        <f aca="false">MIN(D11:H11)</f>
        <v>203</v>
      </c>
      <c r="N11" s="19"/>
    </row>
    <row r="12" s="17" customFormat="true" ht="12" hidden="false" customHeight="true" outlineLevel="0" collapsed="false">
      <c r="A12" s="20" t="n">
        <v>6</v>
      </c>
      <c r="B12" s="21" t="s">
        <v>18</v>
      </c>
      <c r="C12" s="33" t="s">
        <v>11</v>
      </c>
      <c r="D12" s="27" t="n">
        <v>255</v>
      </c>
      <c r="E12" s="24" t="n">
        <v>259</v>
      </c>
      <c r="F12" s="32" t="n">
        <v>200</v>
      </c>
      <c r="G12" s="24" t="n">
        <v>211</v>
      </c>
      <c r="H12" s="32" t="n">
        <v>247</v>
      </c>
      <c r="I12" s="28" t="n">
        <f aca="false">SUM(D12:H12)</f>
        <v>1172</v>
      </c>
      <c r="J12" s="29" t="n">
        <f aca="false">AVERAGE(D12:H12)</f>
        <v>234.4</v>
      </c>
      <c r="L12" s="30" t="n">
        <f aca="false">MAX(D12:H12)</f>
        <v>259</v>
      </c>
      <c r="M12" s="31" t="n">
        <f aca="false">MIN(D12:H12)</f>
        <v>200</v>
      </c>
      <c r="N12" s="19"/>
    </row>
    <row r="13" s="17" customFormat="true" ht="12" hidden="false" customHeight="true" outlineLevel="0" collapsed="false">
      <c r="A13" s="20" t="n">
        <v>7</v>
      </c>
      <c r="B13" s="21" t="s">
        <v>19</v>
      </c>
      <c r="C13" s="22" t="s">
        <v>11</v>
      </c>
      <c r="D13" s="27" t="n">
        <v>192</v>
      </c>
      <c r="E13" s="32" t="n">
        <v>263</v>
      </c>
      <c r="F13" s="25" t="n">
        <v>234</v>
      </c>
      <c r="G13" s="32" t="n">
        <v>205</v>
      </c>
      <c r="H13" s="27" t="n">
        <v>266</v>
      </c>
      <c r="I13" s="28" t="n">
        <f aca="false">SUM(D13:H13)</f>
        <v>1160</v>
      </c>
      <c r="J13" s="29" t="n">
        <f aca="false">AVERAGE(D13:H13)</f>
        <v>232</v>
      </c>
      <c r="L13" s="30" t="n">
        <f aca="false">MAX(D13:H13)</f>
        <v>266</v>
      </c>
      <c r="M13" s="31" t="n">
        <f aca="false">MIN(D13:H13)</f>
        <v>192</v>
      </c>
      <c r="N13" s="19"/>
    </row>
    <row r="14" s="17" customFormat="true" ht="12" hidden="false" customHeight="true" outlineLevel="0" collapsed="false">
      <c r="A14" s="20" t="n">
        <v>8</v>
      </c>
      <c r="B14" s="21" t="s">
        <v>20</v>
      </c>
      <c r="C14" s="33" t="s">
        <v>21</v>
      </c>
      <c r="D14" s="23" t="n">
        <v>257</v>
      </c>
      <c r="E14" s="34" t="n">
        <v>206</v>
      </c>
      <c r="F14" s="35" t="n">
        <v>208</v>
      </c>
      <c r="G14" s="34" t="n">
        <v>249</v>
      </c>
      <c r="H14" s="32" t="n">
        <v>232</v>
      </c>
      <c r="I14" s="28" t="n">
        <f aca="false">SUM(D14:H14)</f>
        <v>1152</v>
      </c>
      <c r="J14" s="29" t="n">
        <f aca="false">AVERAGE(D14:H14)</f>
        <v>230.4</v>
      </c>
      <c r="L14" s="30" t="n">
        <f aca="false">MAX(D14:H14)</f>
        <v>257</v>
      </c>
      <c r="M14" s="31" t="n">
        <f aca="false">MIN(D14:H14)</f>
        <v>206</v>
      </c>
      <c r="N14" s="19"/>
    </row>
    <row r="15" s="17" customFormat="true" ht="12" hidden="false" customHeight="true" outlineLevel="0" collapsed="false">
      <c r="A15" s="20" t="n">
        <v>9</v>
      </c>
      <c r="B15" s="21" t="s">
        <v>22</v>
      </c>
      <c r="C15" s="22" t="s">
        <v>23</v>
      </c>
      <c r="D15" s="27" t="n">
        <v>258</v>
      </c>
      <c r="E15" s="24" t="n">
        <v>210</v>
      </c>
      <c r="F15" s="36" t="n">
        <v>244</v>
      </c>
      <c r="G15" s="32" t="n">
        <v>225</v>
      </c>
      <c r="H15" s="27" t="n">
        <v>210</v>
      </c>
      <c r="I15" s="28" t="n">
        <f aca="false">SUM(D15:H15)</f>
        <v>1147</v>
      </c>
      <c r="J15" s="29" t="n">
        <f aca="false">AVERAGE(D15:H15)</f>
        <v>229.4</v>
      </c>
      <c r="L15" s="30" t="n">
        <f aca="false">MAX(D15:H15)</f>
        <v>258</v>
      </c>
      <c r="M15" s="31" t="n">
        <f aca="false">MIN(D15:H15)</f>
        <v>210</v>
      </c>
      <c r="N15" s="19"/>
    </row>
    <row r="16" s="17" customFormat="true" ht="12" hidden="false" customHeight="true" outlineLevel="0" collapsed="false">
      <c r="A16" s="20" t="n">
        <v>10</v>
      </c>
      <c r="B16" s="37" t="s">
        <v>24</v>
      </c>
      <c r="C16" s="22" t="s">
        <v>11</v>
      </c>
      <c r="D16" s="38" t="n">
        <v>227</v>
      </c>
      <c r="E16" s="39" t="n">
        <v>248</v>
      </c>
      <c r="F16" s="40" t="n">
        <v>234</v>
      </c>
      <c r="G16" s="41" t="n">
        <v>244</v>
      </c>
      <c r="H16" s="27" t="n">
        <v>184</v>
      </c>
      <c r="I16" s="28" t="n">
        <f aca="false">SUM(D16:H16)</f>
        <v>1137</v>
      </c>
      <c r="J16" s="29" t="n">
        <f aca="false">AVERAGE(D16:H16)</f>
        <v>227.4</v>
      </c>
      <c r="L16" s="30" t="n">
        <f aca="false">MAX(D16:H16)</f>
        <v>248</v>
      </c>
      <c r="M16" s="31" t="n">
        <f aca="false">MIN(D16:H16)</f>
        <v>184</v>
      </c>
      <c r="N16" s="19"/>
    </row>
    <row r="17" s="17" customFormat="true" ht="12" hidden="false" customHeight="true" outlineLevel="0" collapsed="false">
      <c r="A17" s="20" t="n">
        <v>11</v>
      </c>
      <c r="B17" s="21" t="s">
        <v>25</v>
      </c>
      <c r="C17" s="33" t="s">
        <v>13</v>
      </c>
      <c r="D17" s="23" t="n">
        <v>279</v>
      </c>
      <c r="E17" s="34" t="n">
        <v>241</v>
      </c>
      <c r="F17" s="42" t="n">
        <v>225</v>
      </c>
      <c r="G17" s="34" t="n">
        <v>193</v>
      </c>
      <c r="H17" s="32" t="n">
        <v>197</v>
      </c>
      <c r="I17" s="28" t="n">
        <f aca="false">SUM(D17:H17)</f>
        <v>1135</v>
      </c>
      <c r="J17" s="29" t="n">
        <f aca="false">AVERAGE(D17:H17)</f>
        <v>227</v>
      </c>
      <c r="L17" s="30" t="n">
        <f aca="false">MAX(D17:H17)</f>
        <v>279</v>
      </c>
      <c r="M17" s="31" t="n">
        <f aca="false">MIN(D17:H17)</f>
        <v>193</v>
      </c>
      <c r="N17" s="19"/>
    </row>
    <row r="18" s="17" customFormat="true" ht="12" hidden="false" customHeight="true" outlineLevel="0" collapsed="false">
      <c r="A18" s="20" t="n">
        <v>12</v>
      </c>
      <c r="B18" s="21" t="s">
        <v>26</v>
      </c>
      <c r="C18" s="22" t="s">
        <v>27</v>
      </c>
      <c r="D18" s="23" t="n">
        <v>196</v>
      </c>
      <c r="E18" s="24" t="n">
        <v>267</v>
      </c>
      <c r="F18" s="32" t="n">
        <v>207</v>
      </c>
      <c r="G18" s="24" t="n">
        <v>258</v>
      </c>
      <c r="H18" s="32" t="n">
        <v>192</v>
      </c>
      <c r="I18" s="28" t="n">
        <f aca="false">SUM(D18:H18)</f>
        <v>1120</v>
      </c>
      <c r="J18" s="29" t="n">
        <f aca="false">AVERAGE(D18:H18)</f>
        <v>224</v>
      </c>
      <c r="L18" s="30" t="n">
        <f aca="false">MAX(D18:H18)</f>
        <v>267</v>
      </c>
      <c r="M18" s="31" t="n">
        <f aca="false">MIN(D18:H18)</f>
        <v>192</v>
      </c>
      <c r="N18" s="19"/>
    </row>
    <row r="19" s="17" customFormat="true" ht="12" hidden="false" customHeight="true" outlineLevel="0" collapsed="false">
      <c r="A19" s="20" t="n">
        <v>13</v>
      </c>
      <c r="B19" s="21" t="s">
        <v>28</v>
      </c>
      <c r="C19" s="22" t="s">
        <v>23</v>
      </c>
      <c r="D19" s="27" t="n">
        <v>194</v>
      </c>
      <c r="E19" s="32" t="n">
        <v>223</v>
      </c>
      <c r="F19" s="43" t="n">
        <v>202</v>
      </c>
      <c r="G19" s="44" t="n">
        <v>217</v>
      </c>
      <c r="H19" s="32" t="n">
        <v>279</v>
      </c>
      <c r="I19" s="28" t="n">
        <f aca="false">SUM(D19:H19)</f>
        <v>1115</v>
      </c>
      <c r="J19" s="29" t="n">
        <f aca="false">AVERAGE(D19:H19)</f>
        <v>223</v>
      </c>
      <c r="L19" s="30" t="n">
        <f aca="false">MAX(D19:H19)</f>
        <v>279</v>
      </c>
      <c r="M19" s="31" t="n">
        <f aca="false">MIN(D19:H19)</f>
        <v>194</v>
      </c>
      <c r="N19" s="19"/>
    </row>
    <row r="20" s="17" customFormat="true" ht="12" hidden="false" customHeight="true" outlineLevel="0" collapsed="false">
      <c r="A20" s="20" t="n">
        <v>14</v>
      </c>
      <c r="B20" s="21" t="s">
        <v>29</v>
      </c>
      <c r="C20" s="22" t="s">
        <v>17</v>
      </c>
      <c r="D20" s="27" t="n">
        <v>220</v>
      </c>
      <c r="E20" s="24" t="n">
        <v>206</v>
      </c>
      <c r="F20" s="32" t="n">
        <v>234</v>
      </c>
      <c r="G20" s="24" t="n">
        <v>225</v>
      </c>
      <c r="H20" s="32" t="n">
        <v>230</v>
      </c>
      <c r="I20" s="28" t="n">
        <f aca="false">SUM(D20:H20)</f>
        <v>1115</v>
      </c>
      <c r="J20" s="29" t="n">
        <f aca="false">AVERAGE(D20:H20)</f>
        <v>223</v>
      </c>
      <c r="L20" s="30" t="n">
        <f aca="false">MAX(D20:H20)</f>
        <v>234</v>
      </c>
      <c r="M20" s="31" t="n">
        <f aca="false">MIN(D20:H20)</f>
        <v>206</v>
      </c>
      <c r="N20" s="19"/>
    </row>
    <row r="21" s="17" customFormat="true" ht="12" hidden="false" customHeight="true" outlineLevel="0" collapsed="false">
      <c r="A21" s="20" t="n">
        <v>15</v>
      </c>
      <c r="B21" s="21" t="s">
        <v>30</v>
      </c>
      <c r="C21" s="45" t="s">
        <v>11</v>
      </c>
      <c r="D21" s="27" t="n">
        <v>196</v>
      </c>
      <c r="E21" s="24" t="n">
        <v>225</v>
      </c>
      <c r="F21" s="32" t="n">
        <v>214</v>
      </c>
      <c r="G21" s="24" t="n">
        <v>265</v>
      </c>
      <c r="H21" s="32" t="n">
        <v>214</v>
      </c>
      <c r="I21" s="28" t="n">
        <f aca="false">SUM(D21:H21)</f>
        <v>1114</v>
      </c>
      <c r="J21" s="29" t="n">
        <f aca="false">AVERAGE(D21:H21)</f>
        <v>222.8</v>
      </c>
      <c r="L21" s="30" t="n">
        <f aca="false">MAX(D21:H21)</f>
        <v>265</v>
      </c>
      <c r="M21" s="31" t="n">
        <f aca="false">MIN(D21:H21)</f>
        <v>196</v>
      </c>
      <c r="N21" s="19"/>
      <c r="O21" s="19"/>
      <c r="P21" s="19"/>
      <c r="Q21" s="19"/>
      <c r="R21" s="19"/>
      <c r="S21" s="19"/>
    </row>
    <row r="22" s="17" customFormat="true" ht="12" hidden="false" customHeight="true" outlineLevel="0" collapsed="false">
      <c r="A22" s="20" t="n">
        <v>16</v>
      </c>
      <c r="B22" s="21" t="s">
        <v>31</v>
      </c>
      <c r="C22" s="22" t="s">
        <v>32</v>
      </c>
      <c r="D22" s="27" t="n">
        <v>209</v>
      </c>
      <c r="E22" s="24" t="n">
        <v>232</v>
      </c>
      <c r="F22" s="32" t="n">
        <v>224</v>
      </c>
      <c r="G22" s="24" t="n">
        <v>185</v>
      </c>
      <c r="H22" s="32" t="n">
        <v>264</v>
      </c>
      <c r="I22" s="28" t="n">
        <f aca="false">SUM(D22:H22)</f>
        <v>1114</v>
      </c>
      <c r="J22" s="29" t="n">
        <f aca="false">AVERAGE(D22:H22)</f>
        <v>222.8</v>
      </c>
      <c r="L22" s="30" t="n">
        <f aca="false">MAX(D22:H22)</f>
        <v>264</v>
      </c>
      <c r="M22" s="31" t="n">
        <f aca="false">MIN(D22:H22)</f>
        <v>185</v>
      </c>
      <c r="N22" s="19"/>
      <c r="O22" s="19"/>
      <c r="P22" s="19"/>
      <c r="Q22" s="19"/>
      <c r="R22" s="19"/>
      <c r="S22" s="19"/>
    </row>
    <row r="23" s="17" customFormat="true" ht="12" hidden="false" customHeight="true" outlineLevel="0" collapsed="false">
      <c r="A23" s="20" t="n">
        <v>17</v>
      </c>
      <c r="B23" s="21" t="s">
        <v>33</v>
      </c>
      <c r="C23" s="22" t="s">
        <v>11</v>
      </c>
      <c r="D23" s="27" t="n">
        <v>224</v>
      </c>
      <c r="E23" s="32" t="n">
        <v>222</v>
      </c>
      <c r="F23" s="32" t="n">
        <v>198</v>
      </c>
      <c r="G23" s="32" t="n">
        <v>256</v>
      </c>
      <c r="H23" s="32" t="n">
        <v>212</v>
      </c>
      <c r="I23" s="28" t="n">
        <f aca="false">SUM(D23:H23)</f>
        <v>1112</v>
      </c>
      <c r="J23" s="29" t="n">
        <f aca="false">AVERAGE(D23:H23)</f>
        <v>222.4</v>
      </c>
      <c r="L23" s="30" t="n">
        <f aca="false">MAX(D23:H23)</f>
        <v>256</v>
      </c>
      <c r="M23" s="31" t="n">
        <f aca="false">MIN(D23:H23)</f>
        <v>198</v>
      </c>
      <c r="N23" s="19"/>
      <c r="O23" s="19"/>
      <c r="P23" s="19"/>
      <c r="Q23" s="19"/>
      <c r="R23" s="19"/>
      <c r="S23" s="19"/>
    </row>
    <row r="24" s="17" customFormat="true" ht="12" hidden="false" customHeight="true" outlineLevel="0" collapsed="false">
      <c r="A24" s="20" t="n">
        <v>18</v>
      </c>
      <c r="B24" s="22" t="s">
        <v>34</v>
      </c>
      <c r="C24" s="22" t="s">
        <v>35</v>
      </c>
      <c r="D24" s="27" t="n">
        <v>205</v>
      </c>
      <c r="E24" s="24" t="n">
        <v>199</v>
      </c>
      <c r="F24" s="43" t="n">
        <v>218</v>
      </c>
      <c r="G24" s="44" t="n">
        <v>230</v>
      </c>
      <c r="H24" s="32" t="n">
        <v>249</v>
      </c>
      <c r="I24" s="28" t="n">
        <f aca="false">SUM(D24:H24)</f>
        <v>1101</v>
      </c>
      <c r="J24" s="29" t="n">
        <f aca="false">AVERAGE(D24:H24)</f>
        <v>220.2</v>
      </c>
      <c r="L24" s="30" t="n">
        <f aca="false">MAX(D24:H24)</f>
        <v>249</v>
      </c>
      <c r="M24" s="31" t="n">
        <f aca="false">MIN(D24:H24)</f>
        <v>199</v>
      </c>
      <c r="N24" s="19"/>
      <c r="O24" s="19"/>
      <c r="P24" s="19"/>
      <c r="Q24" s="19"/>
      <c r="R24" s="19"/>
      <c r="S24" s="19"/>
    </row>
    <row r="25" s="17" customFormat="true" ht="12" hidden="false" customHeight="true" outlineLevel="0" collapsed="false">
      <c r="A25" s="20" t="n">
        <v>19</v>
      </c>
      <c r="B25" s="22" t="s">
        <v>36</v>
      </c>
      <c r="C25" s="22" t="s">
        <v>11</v>
      </c>
      <c r="D25" s="27" t="n">
        <v>226</v>
      </c>
      <c r="E25" s="32" t="n">
        <v>242</v>
      </c>
      <c r="F25" s="43" t="n">
        <v>223</v>
      </c>
      <c r="G25" s="44" t="n">
        <v>195</v>
      </c>
      <c r="H25" s="32" t="n">
        <v>212</v>
      </c>
      <c r="I25" s="28" t="n">
        <f aca="false">SUM(D25:H25)</f>
        <v>1098</v>
      </c>
      <c r="J25" s="29" t="n">
        <f aca="false">AVERAGE(D25:H25)</f>
        <v>219.6</v>
      </c>
      <c r="L25" s="30" t="n">
        <f aca="false">MAX(D25:H25)</f>
        <v>242</v>
      </c>
      <c r="M25" s="31" t="n">
        <f aca="false">MIN(D25:H25)</f>
        <v>195</v>
      </c>
      <c r="N25" s="19"/>
      <c r="O25" s="19"/>
      <c r="P25" s="19"/>
      <c r="Q25" s="19"/>
      <c r="R25" s="19"/>
      <c r="S25" s="19"/>
    </row>
    <row r="26" s="17" customFormat="true" ht="12" hidden="false" customHeight="true" outlineLevel="0" collapsed="false">
      <c r="A26" s="20" t="n">
        <v>20</v>
      </c>
      <c r="B26" s="22" t="s">
        <v>37</v>
      </c>
      <c r="C26" s="22" t="s">
        <v>15</v>
      </c>
      <c r="D26" s="23" t="n">
        <v>190</v>
      </c>
      <c r="E26" s="24" t="n">
        <v>260</v>
      </c>
      <c r="F26" s="32" t="n">
        <v>249</v>
      </c>
      <c r="G26" s="24" t="n">
        <v>191</v>
      </c>
      <c r="H26" s="32" t="n">
        <v>205</v>
      </c>
      <c r="I26" s="28" t="n">
        <f aca="false">SUM(D26:H26)</f>
        <v>1095</v>
      </c>
      <c r="J26" s="29" t="n">
        <f aca="false">AVERAGE(D26:H26)</f>
        <v>219</v>
      </c>
      <c r="L26" s="30" t="n">
        <f aca="false">MAX(D26:H26)</f>
        <v>260</v>
      </c>
      <c r="M26" s="31" t="n">
        <f aca="false">MIN(D26:H26)</f>
        <v>190</v>
      </c>
      <c r="N26" s="19"/>
      <c r="O26" s="19"/>
      <c r="P26" s="19"/>
      <c r="Q26" s="19"/>
      <c r="R26" s="19"/>
      <c r="S26" s="19"/>
    </row>
    <row r="27" s="17" customFormat="true" ht="12" hidden="false" customHeight="true" outlineLevel="0" collapsed="false">
      <c r="A27" s="20" t="n">
        <v>21</v>
      </c>
      <c r="B27" s="22" t="s">
        <v>38</v>
      </c>
      <c r="C27" s="22" t="s">
        <v>11</v>
      </c>
      <c r="D27" s="38" t="n">
        <v>245</v>
      </c>
      <c r="E27" s="39" t="n">
        <v>230</v>
      </c>
      <c r="F27" s="41" t="n">
        <v>199</v>
      </c>
      <c r="G27" s="39" t="n">
        <v>199</v>
      </c>
      <c r="H27" s="32" t="n">
        <v>219</v>
      </c>
      <c r="I27" s="28" t="n">
        <f aca="false">SUM(D27:H27)</f>
        <v>1092</v>
      </c>
      <c r="J27" s="29" t="n">
        <f aca="false">AVERAGE(D27:H27)</f>
        <v>218.4</v>
      </c>
      <c r="L27" s="30"/>
      <c r="M27" s="31"/>
      <c r="N27" s="19"/>
      <c r="O27" s="19"/>
      <c r="P27" s="19"/>
      <c r="Q27" s="19"/>
      <c r="R27" s="19"/>
      <c r="S27" s="19"/>
    </row>
    <row r="28" s="17" customFormat="true" ht="12" hidden="false" customHeight="true" outlineLevel="0" collapsed="false">
      <c r="A28" s="20" t="n">
        <v>22</v>
      </c>
      <c r="B28" s="22" t="s">
        <v>39</v>
      </c>
      <c r="C28" s="22" t="s">
        <v>11</v>
      </c>
      <c r="D28" s="27" t="n">
        <v>237</v>
      </c>
      <c r="E28" s="25" t="n">
        <v>200</v>
      </c>
      <c r="F28" s="32" t="n">
        <v>192</v>
      </c>
      <c r="G28" s="24" t="n">
        <v>258</v>
      </c>
      <c r="H28" s="32" t="n">
        <v>198</v>
      </c>
      <c r="I28" s="28" t="n">
        <f aca="false">SUM(D28:H28)</f>
        <v>1085</v>
      </c>
      <c r="J28" s="29" t="n">
        <f aca="false">AVERAGE(D28:H28)</f>
        <v>217</v>
      </c>
      <c r="L28" s="30"/>
      <c r="M28" s="31"/>
      <c r="N28" s="19"/>
      <c r="O28" s="19"/>
      <c r="P28" s="19"/>
      <c r="Q28" s="19"/>
      <c r="R28" s="19"/>
      <c r="S28" s="19"/>
    </row>
    <row r="29" s="17" customFormat="true" ht="12" hidden="false" customHeight="true" outlineLevel="0" collapsed="false">
      <c r="A29" s="20" t="n">
        <v>23</v>
      </c>
      <c r="B29" s="22" t="s">
        <v>40</v>
      </c>
      <c r="C29" s="22" t="s">
        <v>21</v>
      </c>
      <c r="D29" s="27" t="n">
        <v>217</v>
      </c>
      <c r="E29" s="24" t="n">
        <v>232</v>
      </c>
      <c r="F29" s="32" t="n">
        <v>208</v>
      </c>
      <c r="G29" s="24" t="n">
        <v>252</v>
      </c>
      <c r="H29" s="32" t="n">
        <v>175</v>
      </c>
      <c r="I29" s="28" t="n">
        <f aca="false">SUM(D29:H29)</f>
        <v>1084</v>
      </c>
      <c r="J29" s="29" t="n">
        <f aca="false">AVERAGE(D29:H29)</f>
        <v>216.8</v>
      </c>
      <c r="L29" s="30"/>
      <c r="M29" s="31"/>
      <c r="N29" s="19"/>
      <c r="O29" s="19"/>
      <c r="P29" s="19"/>
      <c r="Q29" s="19"/>
      <c r="R29" s="19"/>
      <c r="S29" s="19"/>
    </row>
    <row r="30" s="17" customFormat="true" ht="12" hidden="false" customHeight="true" outlineLevel="0" collapsed="false">
      <c r="A30" s="20" t="n">
        <v>24</v>
      </c>
      <c r="B30" s="22" t="s">
        <v>41</v>
      </c>
      <c r="C30" s="33" t="s">
        <v>42</v>
      </c>
      <c r="D30" s="27" t="n">
        <v>236</v>
      </c>
      <c r="E30" s="24" t="n">
        <v>238</v>
      </c>
      <c r="F30" s="32" t="n">
        <v>191</v>
      </c>
      <c r="G30" s="24" t="n">
        <v>205</v>
      </c>
      <c r="H30" s="32" t="n">
        <v>209</v>
      </c>
      <c r="I30" s="28" t="n">
        <f aca="false">SUM(D30:H30)</f>
        <v>1079</v>
      </c>
      <c r="J30" s="29" t="n">
        <f aca="false">AVERAGE(D30:H30)</f>
        <v>215.8</v>
      </c>
      <c r="L30" s="30"/>
      <c r="M30" s="31"/>
      <c r="N30" s="19"/>
      <c r="O30" s="19"/>
      <c r="P30" s="19"/>
      <c r="Q30" s="19"/>
      <c r="R30" s="19"/>
      <c r="S30" s="19"/>
    </row>
    <row r="31" s="17" customFormat="true" ht="12" hidden="false" customHeight="true" outlineLevel="0" collapsed="false">
      <c r="A31" s="46" t="n">
        <v>25</v>
      </c>
      <c r="B31" s="22" t="s">
        <v>43</v>
      </c>
      <c r="C31" s="22" t="s">
        <v>11</v>
      </c>
      <c r="D31" s="27" t="n">
        <v>214</v>
      </c>
      <c r="E31" s="24" t="n">
        <v>220</v>
      </c>
      <c r="F31" s="32" t="n">
        <v>210</v>
      </c>
      <c r="G31" s="24" t="n">
        <v>238</v>
      </c>
      <c r="H31" s="32" t="n">
        <v>196</v>
      </c>
      <c r="I31" s="28" t="n">
        <f aca="false">SUM(D31:H31)</f>
        <v>1078</v>
      </c>
      <c r="J31" s="29" t="n">
        <f aca="false">AVERAGE(D31:H31)</f>
        <v>215.6</v>
      </c>
      <c r="L31" s="30" t="n">
        <f aca="false">MAX(D31:H31)</f>
        <v>238</v>
      </c>
      <c r="M31" s="31" t="n">
        <f aca="false">MIN(D31:H31)</f>
        <v>196</v>
      </c>
      <c r="N31" s="19"/>
      <c r="O31" s="19"/>
      <c r="P31" s="19"/>
      <c r="Q31" s="19"/>
      <c r="R31" s="19"/>
      <c r="S31" s="19"/>
    </row>
    <row r="32" s="17" customFormat="true" ht="12" hidden="false" customHeight="true" outlineLevel="0" collapsed="false">
      <c r="A32" s="46" t="n">
        <v>26</v>
      </c>
      <c r="B32" s="22" t="s">
        <v>44</v>
      </c>
      <c r="C32" s="22" t="s">
        <v>11</v>
      </c>
      <c r="D32" s="27" t="n">
        <v>247</v>
      </c>
      <c r="E32" s="24" t="n">
        <v>238</v>
      </c>
      <c r="F32" s="32" t="n">
        <v>186</v>
      </c>
      <c r="G32" s="24" t="n">
        <v>188</v>
      </c>
      <c r="H32" s="32" t="n">
        <v>215</v>
      </c>
      <c r="I32" s="28" t="n">
        <f aca="false">SUM(D32:H32)</f>
        <v>1074</v>
      </c>
      <c r="J32" s="29" t="n">
        <f aca="false">AVERAGE(D32:H32)</f>
        <v>214.8</v>
      </c>
      <c r="L32" s="30" t="n">
        <f aca="false">MAX(D32:H32)</f>
        <v>247</v>
      </c>
      <c r="M32" s="31" t="n">
        <f aca="false">MIN(D32:H32)</f>
        <v>186</v>
      </c>
      <c r="N32" s="19"/>
      <c r="O32" s="19"/>
      <c r="P32" s="19"/>
      <c r="Q32" s="19"/>
      <c r="R32" s="19"/>
      <c r="S32" s="19"/>
    </row>
    <row r="33" s="17" customFormat="true" ht="12" hidden="false" customHeight="true" outlineLevel="0" collapsed="false">
      <c r="A33" s="46" t="n">
        <v>27</v>
      </c>
      <c r="B33" s="22" t="s">
        <v>45</v>
      </c>
      <c r="C33" s="22" t="s">
        <v>13</v>
      </c>
      <c r="D33" s="27" t="n">
        <v>216</v>
      </c>
      <c r="E33" s="24" t="n">
        <v>191</v>
      </c>
      <c r="F33" s="32" t="n">
        <v>199</v>
      </c>
      <c r="G33" s="24" t="n">
        <v>200</v>
      </c>
      <c r="H33" s="32" t="n">
        <v>265</v>
      </c>
      <c r="I33" s="28" t="n">
        <f aca="false">SUM(D33:H33)</f>
        <v>1071</v>
      </c>
      <c r="J33" s="29" t="n">
        <f aca="false">AVERAGE(D33:H33)</f>
        <v>214.2</v>
      </c>
      <c r="L33" s="30" t="n">
        <f aca="false">MAX(D33:H33)</f>
        <v>265</v>
      </c>
      <c r="M33" s="31" t="n">
        <f aca="false">MIN(D33:H33)</f>
        <v>191</v>
      </c>
      <c r="N33" s="19"/>
      <c r="O33" s="19"/>
      <c r="P33" s="19"/>
      <c r="Q33" s="19"/>
      <c r="R33" s="19"/>
      <c r="S33" s="19"/>
    </row>
    <row r="34" s="17" customFormat="true" ht="12" hidden="false" customHeight="true" outlineLevel="0" collapsed="false">
      <c r="A34" s="46" t="n">
        <v>28</v>
      </c>
      <c r="B34" s="33" t="s">
        <v>46</v>
      </c>
      <c r="C34" s="22" t="s">
        <v>47</v>
      </c>
      <c r="D34" s="23" t="n">
        <v>212</v>
      </c>
      <c r="E34" s="24" t="n">
        <v>250</v>
      </c>
      <c r="F34" s="32" t="n">
        <v>188</v>
      </c>
      <c r="G34" s="24" t="n">
        <v>190</v>
      </c>
      <c r="H34" s="32" t="n">
        <v>230</v>
      </c>
      <c r="I34" s="28" t="n">
        <f aca="false">SUM(D34:H34)</f>
        <v>1070</v>
      </c>
      <c r="J34" s="29" t="n">
        <f aca="false">AVERAGE(D34:H34)</f>
        <v>214</v>
      </c>
      <c r="L34" s="30" t="n">
        <f aca="false">MAX(D34:H34)</f>
        <v>250</v>
      </c>
      <c r="M34" s="31" t="n">
        <f aca="false">MIN(D34:H34)</f>
        <v>188</v>
      </c>
      <c r="N34" s="19"/>
      <c r="O34" s="19"/>
      <c r="P34" s="19"/>
      <c r="Q34" s="19"/>
      <c r="R34" s="19"/>
      <c r="S34" s="19"/>
    </row>
    <row r="35" s="17" customFormat="true" ht="12" hidden="false" customHeight="true" outlineLevel="0" collapsed="false">
      <c r="A35" s="46" t="n">
        <v>29</v>
      </c>
      <c r="B35" s="22" t="s">
        <v>48</v>
      </c>
      <c r="C35" s="33" t="s">
        <v>49</v>
      </c>
      <c r="D35" s="27" t="n">
        <v>182</v>
      </c>
      <c r="E35" s="32" t="n">
        <v>196</v>
      </c>
      <c r="F35" s="32" t="n">
        <v>248</v>
      </c>
      <c r="G35" s="32" t="n">
        <v>240</v>
      </c>
      <c r="H35" s="32" t="n">
        <v>198</v>
      </c>
      <c r="I35" s="28" t="n">
        <f aca="false">SUM(D35:H35)</f>
        <v>1064</v>
      </c>
      <c r="J35" s="29" t="n">
        <f aca="false">AVERAGE(D35:H35)</f>
        <v>212.8</v>
      </c>
      <c r="L35" s="30" t="n">
        <f aca="false">MAX(D35:H35)</f>
        <v>248</v>
      </c>
      <c r="M35" s="31" t="n">
        <f aca="false">MIN(D35:H35)</f>
        <v>182</v>
      </c>
      <c r="N35" s="19"/>
      <c r="O35" s="19"/>
      <c r="P35" s="19"/>
      <c r="Q35" s="19"/>
      <c r="R35" s="19"/>
      <c r="S35" s="19"/>
    </row>
    <row r="36" s="17" customFormat="true" ht="12" hidden="false" customHeight="true" outlineLevel="0" collapsed="false">
      <c r="A36" s="46" t="n">
        <v>30</v>
      </c>
      <c r="B36" s="22" t="s">
        <v>50</v>
      </c>
      <c r="C36" s="22" t="s">
        <v>13</v>
      </c>
      <c r="D36" s="23" t="n">
        <v>248</v>
      </c>
      <c r="E36" s="24" t="n">
        <v>213</v>
      </c>
      <c r="F36" s="32" t="n">
        <v>213</v>
      </c>
      <c r="G36" s="24" t="n">
        <v>184</v>
      </c>
      <c r="H36" s="32" t="n">
        <v>194</v>
      </c>
      <c r="I36" s="28" t="n">
        <f aca="false">SUM(D36:H36)</f>
        <v>1052</v>
      </c>
      <c r="J36" s="29" t="n">
        <f aca="false">AVERAGE(D36:H36)</f>
        <v>210.4</v>
      </c>
      <c r="L36" s="30" t="n">
        <f aca="false">MAX(D36:H36)</f>
        <v>248</v>
      </c>
      <c r="M36" s="31" t="n">
        <f aca="false">MIN(D36:H36)</f>
        <v>184</v>
      </c>
      <c r="N36" s="19"/>
      <c r="O36" s="19"/>
      <c r="P36" s="19"/>
      <c r="Q36" s="19"/>
      <c r="R36" s="19"/>
      <c r="S36" s="19"/>
    </row>
    <row r="37" s="47" customFormat="true" ht="12" hidden="false" customHeight="true" outlineLevel="0" collapsed="false">
      <c r="A37" s="46" t="n">
        <v>31</v>
      </c>
      <c r="B37" s="22" t="s">
        <v>51</v>
      </c>
      <c r="C37" s="22" t="s">
        <v>11</v>
      </c>
      <c r="D37" s="27" t="n">
        <v>210</v>
      </c>
      <c r="E37" s="24" t="n">
        <v>221</v>
      </c>
      <c r="F37" s="32" t="n">
        <v>205</v>
      </c>
      <c r="G37" s="24" t="n">
        <v>216</v>
      </c>
      <c r="H37" s="32" t="n">
        <v>199</v>
      </c>
      <c r="I37" s="28" t="n">
        <f aca="false">SUM(D37:H37)</f>
        <v>1051</v>
      </c>
      <c r="J37" s="29" t="n">
        <f aca="false">AVERAGE(D37:H37)</f>
        <v>210.2</v>
      </c>
      <c r="L37" s="30" t="n">
        <f aca="false">MAX(D37:H37)</f>
        <v>221</v>
      </c>
      <c r="M37" s="31" t="n">
        <f aca="false">MIN(D37:H37)</f>
        <v>199</v>
      </c>
      <c r="N37" s="48"/>
      <c r="O37" s="48"/>
      <c r="P37" s="48"/>
      <c r="Q37" s="48"/>
      <c r="R37" s="48"/>
      <c r="S37" s="48"/>
    </row>
    <row r="38" s="47" customFormat="true" ht="12" hidden="false" customHeight="true" outlineLevel="0" collapsed="false">
      <c r="A38" s="46" t="n">
        <v>32</v>
      </c>
      <c r="B38" s="22" t="s">
        <v>52</v>
      </c>
      <c r="C38" s="22" t="s">
        <v>13</v>
      </c>
      <c r="D38" s="49" t="n">
        <v>196</v>
      </c>
      <c r="E38" s="44" t="n">
        <v>192</v>
      </c>
      <c r="F38" s="50" t="n">
        <v>197</v>
      </c>
      <c r="G38" s="44" t="n">
        <v>268</v>
      </c>
      <c r="H38" s="32" t="n">
        <v>192</v>
      </c>
      <c r="I38" s="28" t="n">
        <f aca="false">SUM(D38:H38)</f>
        <v>1045</v>
      </c>
      <c r="J38" s="29" t="n">
        <f aca="false">AVERAGE(D38:H38)</f>
        <v>209</v>
      </c>
      <c r="L38" s="30" t="n">
        <f aca="false">MAX(D38:H38)</f>
        <v>268</v>
      </c>
      <c r="M38" s="31" t="n">
        <f aca="false">MIN(D38:H38)</f>
        <v>192</v>
      </c>
      <c r="N38" s="48"/>
    </row>
    <row r="39" s="47" customFormat="true" ht="12" hidden="false" customHeight="true" outlineLevel="0" collapsed="false">
      <c r="A39" s="46" t="n">
        <v>33</v>
      </c>
      <c r="B39" s="22" t="s">
        <v>53</v>
      </c>
      <c r="C39" s="33" t="s">
        <v>13</v>
      </c>
      <c r="D39" s="27" t="n">
        <v>176</v>
      </c>
      <c r="E39" s="24" t="n">
        <v>178</v>
      </c>
      <c r="F39" s="32" t="n">
        <v>236</v>
      </c>
      <c r="G39" s="24" t="n">
        <v>220</v>
      </c>
      <c r="H39" s="32" t="n">
        <v>234</v>
      </c>
      <c r="I39" s="28" t="n">
        <f aca="false">SUM(D39:H39)</f>
        <v>1044</v>
      </c>
      <c r="J39" s="29" t="n">
        <f aca="false">AVERAGE(D39:H39)</f>
        <v>208.8</v>
      </c>
      <c r="L39" s="30"/>
      <c r="M39" s="31"/>
      <c r="N39" s="48"/>
    </row>
    <row r="40" s="47" customFormat="true" ht="12" hidden="false" customHeight="true" outlineLevel="0" collapsed="false">
      <c r="A40" s="46" t="n">
        <v>34</v>
      </c>
      <c r="B40" s="22" t="s">
        <v>54</v>
      </c>
      <c r="C40" s="22" t="s">
        <v>13</v>
      </c>
      <c r="D40" s="27" t="n">
        <v>178</v>
      </c>
      <c r="E40" s="32" t="n">
        <v>177</v>
      </c>
      <c r="F40" s="43" t="n">
        <v>210</v>
      </c>
      <c r="G40" s="44" t="n">
        <v>219</v>
      </c>
      <c r="H40" s="32" t="n">
        <v>255</v>
      </c>
      <c r="I40" s="28" t="n">
        <f aca="false">SUM(D40:H40)</f>
        <v>1039</v>
      </c>
      <c r="J40" s="29" t="n">
        <f aca="false">AVERAGE(D40:H40)</f>
        <v>207.8</v>
      </c>
      <c r="L40" s="30" t="n">
        <f aca="false">MAX(D40:H40)</f>
        <v>255</v>
      </c>
      <c r="M40" s="31" t="n">
        <f aca="false">MIN(D40:H40)</f>
        <v>177</v>
      </c>
      <c r="N40" s="51"/>
    </row>
    <row r="41" customFormat="false" ht="12" hidden="false" customHeight="true" outlineLevel="0" collapsed="false">
      <c r="A41" s="46" t="n">
        <v>35</v>
      </c>
      <c r="B41" s="22" t="s">
        <v>55</v>
      </c>
      <c r="C41" s="22" t="s">
        <v>11</v>
      </c>
      <c r="D41" s="27" t="n">
        <v>182</v>
      </c>
      <c r="E41" s="24" t="n">
        <v>247</v>
      </c>
      <c r="F41" s="32" t="n">
        <v>206</v>
      </c>
      <c r="G41" s="24" t="n">
        <v>218</v>
      </c>
      <c r="H41" s="32" t="n">
        <v>179</v>
      </c>
      <c r="I41" s="28" t="n">
        <f aca="false">SUM(D41:H41)</f>
        <v>1032</v>
      </c>
      <c r="J41" s="29" t="n">
        <f aca="false">AVERAGE(D41:H41)</f>
        <v>206.4</v>
      </c>
      <c r="L41" s="30" t="n">
        <f aca="false">MAX(D41:H41)</f>
        <v>247</v>
      </c>
      <c r="M41" s="31" t="n">
        <f aca="false">MIN(D41:H41)</f>
        <v>179</v>
      </c>
    </row>
    <row r="42" customFormat="false" ht="12" hidden="false" customHeight="true" outlineLevel="0" collapsed="false">
      <c r="A42" s="46" t="n">
        <v>36</v>
      </c>
      <c r="B42" s="45" t="s">
        <v>56</v>
      </c>
      <c r="C42" s="45" t="s">
        <v>32</v>
      </c>
      <c r="D42" s="49" t="n">
        <v>195</v>
      </c>
      <c r="E42" s="44" t="n">
        <v>200</v>
      </c>
      <c r="F42" s="50" t="n">
        <v>198</v>
      </c>
      <c r="G42" s="44" t="n">
        <v>205</v>
      </c>
      <c r="H42" s="32" t="n">
        <v>232</v>
      </c>
      <c r="I42" s="28" t="n">
        <f aca="false">SUM(D42:H42)</f>
        <v>1030</v>
      </c>
      <c r="J42" s="29" t="n">
        <f aca="false">AVERAGE(D42:H42)</f>
        <v>206</v>
      </c>
      <c r="L42" s="30" t="n">
        <f aca="false">MAX(D42:H42)</f>
        <v>232</v>
      </c>
      <c r="M42" s="31" t="n">
        <f aca="false">MIN(D42:H42)</f>
        <v>195</v>
      </c>
    </row>
    <row r="43" customFormat="false" ht="12" hidden="false" customHeight="true" outlineLevel="0" collapsed="false">
      <c r="A43" s="46" t="n">
        <v>37</v>
      </c>
      <c r="B43" s="22" t="s">
        <v>57</v>
      </c>
      <c r="C43" s="22" t="s">
        <v>13</v>
      </c>
      <c r="D43" s="27" t="n">
        <v>178</v>
      </c>
      <c r="E43" s="24" t="n">
        <v>182</v>
      </c>
      <c r="F43" s="43" t="n">
        <v>220</v>
      </c>
      <c r="G43" s="44" t="n">
        <v>245</v>
      </c>
      <c r="H43" s="32" t="n">
        <v>189</v>
      </c>
      <c r="I43" s="28" t="n">
        <f aca="false">SUM(D43:H43)</f>
        <v>1014</v>
      </c>
      <c r="J43" s="29" t="n">
        <f aca="false">AVERAGE(D43:H43)</f>
        <v>202.8</v>
      </c>
    </row>
    <row r="44" customFormat="false" ht="12" hidden="false" customHeight="true" outlineLevel="0" collapsed="false">
      <c r="A44" s="46" t="n">
        <v>38</v>
      </c>
      <c r="B44" s="22" t="s">
        <v>58</v>
      </c>
      <c r="C44" s="22" t="s">
        <v>47</v>
      </c>
      <c r="D44" s="49" t="n">
        <v>268</v>
      </c>
      <c r="E44" s="44" t="n">
        <v>181</v>
      </c>
      <c r="F44" s="43" t="n">
        <v>203</v>
      </c>
      <c r="G44" s="44" t="n">
        <v>176</v>
      </c>
      <c r="H44" s="32" t="n">
        <v>176</v>
      </c>
      <c r="I44" s="28" t="n">
        <f aca="false">SUM(D44:H44)</f>
        <v>1004</v>
      </c>
      <c r="J44" s="29" t="n">
        <f aca="false">AVERAGE(D44:H44)</f>
        <v>200.8</v>
      </c>
    </row>
    <row r="45" customFormat="false" ht="12" hidden="false" customHeight="true" outlineLevel="0" collapsed="false">
      <c r="A45" s="46" t="n">
        <v>39</v>
      </c>
      <c r="B45" s="22" t="s">
        <v>59</v>
      </c>
      <c r="C45" s="22" t="s">
        <v>35</v>
      </c>
      <c r="D45" s="27" t="n">
        <v>202</v>
      </c>
      <c r="E45" s="24" t="n">
        <v>179</v>
      </c>
      <c r="F45" s="35" t="n">
        <v>214</v>
      </c>
      <c r="G45" s="34" t="n">
        <v>199</v>
      </c>
      <c r="H45" s="32" t="n">
        <v>210</v>
      </c>
      <c r="I45" s="28" t="n">
        <f aca="false">SUM(D45:H45)</f>
        <v>1004</v>
      </c>
      <c r="J45" s="29" t="n">
        <f aca="false">AVERAGE(D45:H45)</f>
        <v>200.8</v>
      </c>
    </row>
    <row r="46" customFormat="false" ht="12" hidden="false" customHeight="true" outlineLevel="0" collapsed="false">
      <c r="A46" s="46" t="n">
        <v>40</v>
      </c>
      <c r="B46" s="22" t="s">
        <v>60</v>
      </c>
      <c r="C46" s="22" t="s">
        <v>11</v>
      </c>
      <c r="D46" s="23" t="n">
        <v>201</v>
      </c>
      <c r="E46" s="34" t="n">
        <v>240</v>
      </c>
      <c r="F46" s="52" t="n">
        <v>166</v>
      </c>
      <c r="G46" s="52" t="n">
        <v>224</v>
      </c>
      <c r="H46" s="27" t="n">
        <v>172</v>
      </c>
      <c r="I46" s="28" t="n">
        <f aca="false">SUM(D46:H46)</f>
        <v>1003</v>
      </c>
      <c r="J46" s="29" t="n">
        <f aca="false">AVERAGE(D46:H46)</f>
        <v>200.6</v>
      </c>
    </row>
    <row r="47" customFormat="false" ht="12" hidden="false" customHeight="true" outlineLevel="0" collapsed="false">
      <c r="A47" s="46" t="n">
        <v>41</v>
      </c>
      <c r="B47" s="22" t="s">
        <v>61</v>
      </c>
      <c r="C47" s="53" t="s">
        <v>32</v>
      </c>
      <c r="D47" s="54" t="n">
        <v>224</v>
      </c>
      <c r="E47" s="54" t="n">
        <v>235</v>
      </c>
      <c r="F47" s="54" t="n">
        <v>180</v>
      </c>
      <c r="G47" s="54" t="n">
        <v>158</v>
      </c>
      <c r="H47" s="27" t="n">
        <v>188</v>
      </c>
      <c r="I47" s="28" t="n">
        <f aca="false">SUM(D47:H47)</f>
        <v>985</v>
      </c>
      <c r="J47" s="29" t="n">
        <f aca="false">AVERAGE(D47:H47)</f>
        <v>197</v>
      </c>
    </row>
    <row r="48" customFormat="false" ht="12" hidden="false" customHeight="true" outlineLevel="0" collapsed="false">
      <c r="A48" s="46" t="n">
        <v>42</v>
      </c>
      <c r="B48" s="22" t="s">
        <v>62</v>
      </c>
      <c r="C48" s="22" t="s">
        <v>15</v>
      </c>
      <c r="D48" s="27" t="n">
        <v>172</v>
      </c>
      <c r="E48" s="32" t="n">
        <v>242</v>
      </c>
      <c r="F48" s="32" t="n">
        <v>201</v>
      </c>
      <c r="G48" s="32" t="n">
        <v>195</v>
      </c>
      <c r="H48" s="32" t="n">
        <v>167</v>
      </c>
      <c r="I48" s="28" t="n">
        <f aca="false">SUM(D48:H48)</f>
        <v>977</v>
      </c>
      <c r="J48" s="29" t="n">
        <f aca="false">AVERAGE(D48:H48)</f>
        <v>195.4</v>
      </c>
    </row>
    <row r="49" customFormat="false" ht="12" hidden="false" customHeight="true" outlineLevel="0" collapsed="false">
      <c r="A49" s="46" t="n">
        <v>43</v>
      </c>
      <c r="B49" s="22" t="s">
        <v>63</v>
      </c>
      <c r="C49" s="22" t="s">
        <v>13</v>
      </c>
      <c r="D49" s="49" t="n">
        <v>199</v>
      </c>
      <c r="E49" s="44" t="n">
        <v>204</v>
      </c>
      <c r="F49" s="43" t="n">
        <v>173</v>
      </c>
      <c r="G49" s="44" t="n">
        <v>187</v>
      </c>
      <c r="H49" s="32" t="n">
        <v>212</v>
      </c>
      <c r="I49" s="28" t="n">
        <f aca="false">SUM(D49:H49)</f>
        <v>975</v>
      </c>
      <c r="J49" s="29" t="n">
        <f aca="false">AVERAGE(D49:H49)</f>
        <v>195</v>
      </c>
    </row>
    <row r="50" customFormat="false" ht="12" hidden="false" customHeight="true" outlineLevel="0" collapsed="false">
      <c r="A50" s="46" t="n">
        <v>44</v>
      </c>
      <c r="B50" s="22" t="s">
        <v>64</v>
      </c>
      <c r="C50" s="22" t="s">
        <v>32</v>
      </c>
      <c r="D50" s="49" t="n">
        <v>188</v>
      </c>
      <c r="E50" s="44" t="n">
        <v>176</v>
      </c>
      <c r="F50" s="43" t="n">
        <v>246</v>
      </c>
      <c r="G50" s="44" t="n">
        <v>172</v>
      </c>
      <c r="H50" s="32" t="n">
        <v>190</v>
      </c>
      <c r="I50" s="28" t="n">
        <f aca="false">SUM(D50:H50)</f>
        <v>972</v>
      </c>
      <c r="J50" s="29" t="n">
        <f aca="false">AVERAGE(D50:H50)</f>
        <v>194.4</v>
      </c>
    </row>
    <row r="51" customFormat="false" ht="12" hidden="false" customHeight="true" outlineLevel="0" collapsed="false">
      <c r="A51" s="46" t="n">
        <v>45</v>
      </c>
      <c r="B51" s="22" t="s">
        <v>65</v>
      </c>
      <c r="C51" s="22" t="s">
        <v>66</v>
      </c>
      <c r="D51" s="27" t="n">
        <v>212</v>
      </c>
      <c r="E51" s="32" t="n">
        <v>185</v>
      </c>
      <c r="F51" s="32" t="n">
        <v>185</v>
      </c>
      <c r="G51" s="32" t="n">
        <v>193</v>
      </c>
      <c r="H51" s="32" t="n">
        <v>186</v>
      </c>
      <c r="I51" s="28" t="n">
        <f aca="false">SUM(D51:H51)</f>
        <v>961</v>
      </c>
      <c r="J51" s="29" t="n">
        <f aca="false">AVERAGE(D51:H51)</f>
        <v>192.2</v>
      </c>
    </row>
    <row r="52" customFormat="false" ht="12" hidden="false" customHeight="true" outlineLevel="0" collapsed="false">
      <c r="A52" s="46" t="n">
        <v>46</v>
      </c>
      <c r="B52" s="22" t="s">
        <v>67</v>
      </c>
      <c r="C52" s="22" t="s">
        <v>42</v>
      </c>
      <c r="D52" s="27" t="n">
        <v>173</v>
      </c>
      <c r="E52" s="32" t="n">
        <v>179</v>
      </c>
      <c r="F52" s="32" t="n">
        <v>214</v>
      </c>
      <c r="G52" s="32" t="n">
        <v>178</v>
      </c>
      <c r="H52" s="32" t="n">
        <v>215</v>
      </c>
      <c r="I52" s="28" t="n">
        <f aca="false">SUM(D52:H52)</f>
        <v>959</v>
      </c>
      <c r="J52" s="29" t="n">
        <f aca="false">AVERAGE(D52:H52)</f>
        <v>191.8</v>
      </c>
    </row>
    <row r="53" customFormat="false" ht="12" hidden="false" customHeight="true" outlineLevel="0" collapsed="false">
      <c r="A53" s="46" t="n">
        <v>47</v>
      </c>
      <c r="B53" s="22" t="s">
        <v>68</v>
      </c>
      <c r="C53" s="22" t="s">
        <v>11</v>
      </c>
      <c r="D53" s="27" t="n">
        <v>178</v>
      </c>
      <c r="E53" s="24" t="n">
        <v>193</v>
      </c>
      <c r="F53" s="32" t="n">
        <v>191</v>
      </c>
      <c r="G53" s="24" t="n">
        <v>168</v>
      </c>
      <c r="H53" s="32" t="n">
        <v>215</v>
      </c>
      <c r="I53" s="28" t="n">
        <f aca="false">SUM(D53:H53)</f>
        <v>945</v>
      </c>
      <c r="J53" s="29" t="n">
        <f aca="false">AVERAGE(D53:H53)</f>
        <v>189</v>
      </c>
    </row>
    <row r="54" customFormat="false" ht="12" hidden="false" customHeight="true" outlineLevel="0" collapsed="false">
      <c r="A54" s="46" t="n">
        <v>48</v>
      </c>
      <c r="B54" s="22" t="s">
        <v>69</v>
      </c>
      <c r="C54" s="22" t="s">
        <v>11</v>
      </c>
      <c r="D54" s="49" t="n">
        <v>177</v>
      </c>
      <c r="E54" s="44" t="n">
        <v>202</v>
      </c>
      <c r="F54" s="50" t="n">
        <v>184</v>
      </c>
      <c r="G54" s="44" t="n">
        <v>201</v>
      </c>
      <c r="H54" s="32" t="n">
        <v>160</v>
      </c>
      <c r="I54" s="28" t="n">
        <f aca="false">SUM(D54:H54)</f>
        <v>924</v>
      </c>
      <c r="J54" s="29" t="n">
        <f aca="false">AVERAGE(D54:H54)</f>
        <v>184.8</v>
      </c>
    </row>
    <row r="55" customFormat="false" ht="12" hidden="false" customHeight="true" outlineLevel="0" collapsed="false">
      <c r="A55" s="46" t="n">
        <v>49</v>
      </c>
      <c r="B55" s="22" t="s">
        <v>70</v>
      </c>
      <c r="C55" s="22" t="s">
        <v>11</v>
      </c>
      <c r="D55" s="49" t="n">
        <v>188</v>
      </c>
      <c r="E55" s="44" t="n">
        <v>179</v>
      </c>
      <c r="F55" s="55" t="n">
        <v>216</v>
      </c>
      <c r="G55" s="44" t="n">
        <v>160</v>
      </c>
      <c r="H55" s="32" t="n">
        <v>167</v>
      </c>
      <c r="I55" s="28" t="n">
        <f aca="false">SUM(D55:H55)</f>
        <v>910</v>
      </c>
      <c r="J55" s="29" t="n">
        <f aca="false">AVERAGE(D55:H55)</f>
        <v>182</v>
      </c>
    </row>
    <row r="56" customFormat="false" ht="12" hidden="false" customHeight="true" outlineLevel="0" collapsed="false">
      <c r="A56" s="46" t="n">
        <v>50</v>
      </c>
      <c r="B56" s="33" t="s">
        <v>71</v>
      </c>
      <c r="C56" s="22" t="s">
        <v>49</v>
      </c>
      <c r="D56" s="27" t="n">
        <v>145</v>
      </c>
      <c r="E56" s="25" t="n">
        <v>175</v>
      </c>
      <c r="F56" s="32" t="n">
        <v>212</v>
      </c>
      <c r="G56" s="24" t="n">
        <v>206</v>
      </c>
      <c r="H56" s="32" t="n">
        <v>168</v>
      </c>
      <c r="I56" s="28" t="n">
        <f aca="false">SUM(D56:H56)</f>
        <v>906</v>
      </c>
      <c r="J56" s="29" t="n">
        <f aca="false">AVERAGE(D56:H56)</f>
        <v>181.2</v>
      </c>
    </row>
    <row r="57" customFormat="false" ht="12" hidden="false" customHeight="true" outlineLevel="0" collapsed="false">
      <c r="A57" s="46" t="n">
        <v>51</v>
      </c>
      <c r="B57" s="22" t="s">
        <v>72</v>
      </c>
      <c r="C57" s="33" t="s">
        <v>11</v>
      </c>
      <c r="D57" s="49" t="n">
        <v>149</v>
      </c>
      <c r="E57" s="44" t="n">
        <v>167</v>
      </c>
      <c r="F57" s="43" t="n">
        <v>230</v>
      </c>
      <c r="G57" s="44" t="n">
        <v>192</v>
      </c>
      <c r="H57" s="32" t="n">
        <v>159</v>
      </c>
      <c r="I57" s="28" t="n">
        <f aca="false">SUM(D57:H57)</f>
        <v>897</v>
      </c>
      <c r="J57" s="29" t="n">
        <f aca="false">AVERAGE(D57:H57)</f>
        <v>179.4</v>
      </c>
    </row>
    <row r="58" customFormat="false" ht="12" hidden="false" customHeight="true" outlineLevel="0" collapsed="false">
      <c r="A58" s="20" t="n">
        <v>52</v>
      </c>
      <c r="B58" s="22"/>
      <c r="C58" s="56"/>
      <c r="D58" s="23"/>
      <c r="E58" s="24"/>
      <c r="F58" s="32"/>
      <c r="G58" s="57"/>
      <c r="H58" s="58"/>
      <c r="I58" s="28" t="n">
        <f aca="false">SUM(D58:H58)</f>
        <v>0</v>
      </c>
      <c r="J58" s="29" t="e">
        <f aca="false">AVERAGE(D58:H58)</f>
        <v>#DIV/0!</v>
      </c>
    </row>
    <row r="59" customFormat="false" ht="12" hidden="false" customHeight="true" outlineLevel="0" collapsed="false">
      <c r="A59" s="20" t="n">
        <v>53</v>
      </c>
      <c r="B59" s="22"/>
      <c r="C59" s="56"/>
      <c r="D59" s="23"/>
      <c r="E59" s="24"/>
      <c r="F59" s="32"/>
      <c r="G59" s="57"/>
      <c r="H59" s="58"/>
      <c r="I59" s="28" t="n">
        <f aca="false">SUM(D59:H59)</f>
        <v>0</v>
      </c>
      <c r="J59" s="29" t="e">
        <f aca="false">AVERAGE(D59:H59)</f>
        <v>#DIV/0!</v>
      </c>
    </row>
    <row r="60" customFormat="false" ht="12" hidden="false" customHeight="true" outlineLevel="0" collapsed="false">
      <c r="A60" s="20" t="n">
        <v>54</v>
      </c>
      <c r="B60" s="22"/>
      <c r="C60" s="56"/>
      <c r="D60" s="23"/>
      <c r="E60" s="24"/>
      <c r="F60" s="32"/>
      <c r="G60" s="57"/>
      <c r="H60" s="58"/>
      <c r="I60" s="28" t="n">
        <f aca="false">SUM(D60:H60)</f>
        <v>0</v>
      </c>
      <c r="J60" s="29" t="e">
        <f aca="false">AVERAGE(D60:H60)</f>
        <v>#DIV/0!</v>
      </c>
    </row>
    <row r="61" customFormat="false" ht="12" hidden="false" customHeight="true" outlineLevel="0" collapsed="false">
      <c r="A61" s="20" t="n">
        <v>55</v>
      </c>
      <c r="B61" s="33"/>
      <c r="C61" s="59"/>
      <c r="D61" s="23"/>
      <c r="E61" s="24"/>
      <c r="F61" s="32"/>
      <c r="G61" s="57"/>
      <c r="H61" s="58"/>
      <c r="I61" s="28" t="n">
        <f aca="false">SUM(D61:H61)</f>
        <v>0</v>
      </c>
      <c r="J61" s="29" t="e">
        <f aca="false">AVERAGE(D61:H61)</f>
        <v>#DIV/0!</v>
      </c>
    </row>
    <row r="62" customFormat="false" ht="12" hidden="false" customHeight="true" outlineLevel="0" collapsed="false">
      <c r="A62" s="20" t="n">
        <v>56</v>
      </c>
      <c r="B62" s="22"/>
      <c r="C62" s="56"/>
      <c r="D62" s="23"/>
      <c r="E62" s="24"/>
      <c r="F62" s="32"/>
      <c r="G62" s="57"/>
      <c r="H62" s="58"/>
      <c r="I62" s="28" t="n">
        <f aca="false">SUM(D62:H62)</f>
        <v>0</v>
      </c>
      <c r="J62" s="29" t="e">
        <f aca="false">AVERAGE(D62:H62)</f>
        <v>#DIV/0!</v>
      </c>
    </row>
    <row r="63" customFormat="false" ht="12" hidden="false" customHeight="true" outlineLevel="0" collapsed="false">
      <c r="A63" s="20" t="n">
        <v>57</v>
      </c>
      <c r="B63" s="22"/>
      <c r="C63" s="56"/>
      <c r="D63" s="23"/>
      <c r="E63" s="24"/>
      <c r="F63" s="32"/>
      <c r="G63" s="57"/>
      <c r="H63" s="58"/>
      <c r="I63" s="28" t="n">
        <f aca="false">SUM(D63:H63)</f>
        <v>0</v>
      </c>
      <c r="J63" s="29" t="e">
        <f aca="false">AVERAGE(D63:H63)</f>
        <v>#DIV/0!</v>
      </c>
    </row>
    <row r="64" customFormat="false" ht="12" hidden="false" customHeight="true" outlineLevel="0" collapsed="false">
      <c r="A64" s="20" t="n">
        <v>58</v>
      </c>
      <c r="B64" s="22"/>
      <c r="C64" s="56"/>
      <c r="D64" s="23"/>
      <c r="E64" s="24"/>
      <c r="F64" s="32"/>
      <c r="G64" s="57"/>
      <c r="H64" s="58"/>
      <c r="I64" s="28" t="n">
        <f aca="false">SUM(D64:H64)</f>
        <v>0</v>
      </c>
      <c r="J64" s="29" t="e">
        <f aca="false">AVERAGE(D64:H64)</f>
        <v>#DIV/0!</v>
      </c>
    </row>
    <row r="65" customFormat="false" ht="12" hidden="false" customHeight="true" outlineLevel="0" collapsed="false">
      <c r="A65" s="20" t="n">
        <v>59</v>
      </c>
      <c r="B65" s="22"/>
      <c r="C65" s="56"/>
      <c r="D65" s="23"/>
      <c r="E65" s="24"/>
      <c r="F65" s="32"/>
      <c r="G65" s="57"/>
      <c r="H65" s="58"/>
      <c r="I65" s="28" t="n">
        <f aca="false">SUM(D65:H65)</f>
        <v>0</v>
      </c>
      <c r="J65" s="29" t="e">
        <f aca="false">AVERAGE(D65:H65)</f>
        <v>#DIV/0!</v>
      </c>
    </row>
    <row r="66" customFormat="false" ht="12" hidden="false" customHeight="true" outlineLevel="0" collapsed="false">
      <c r="A66" s="20" t="n">
        <v>60</v>
      </c>
      <c r="B66" s="33"/>
      <c r="C66" s="59"/>
      <c r="D66" s="23"/>
      <c r="E66" s="24"/>
      <c r="F66" s="32"/>
      <c r="G66" s="57"/>
      <c r="H66" s="58"/>
      <c r="I66" s="28" t="n">
        <f aca="false">SUM(D66:H66)</f>
        <v>0</v>
      </c>
      <c r="J66" s="29" t="e">
        <f aca="false">AVERAGE(D66:H66)</f>
        <v>#DIV/0!</v>
      </c>
    </row>
    <row r="67" customFormat="false" ht="12" hidden="false" customHeight="true" outlineLevel="0" collapsed="false">
      <c r="A67" s="20" t="n">
        <v>61</v>
      </c>
      <c r="B67" s="22"/>
      <c r="C67" s="56"/>
      <c r="D67" s="23"/>
      <c r="E67" s="24"/>
      <c r="F67" s="32"/>
      <c r="G67" s="57"/>
      <c r="H67" s="58"/>
      <c r="I67" s="28" t="n">
        <f aca="false">SUM(D67:H67)</f>
        <v>0</v>
      </c>
      <c r="J67" s="29" t="e">
        <f aca="false">AVERAGE(D67:H67)</f>
        <v>#DIV/0!</v>
      </c>
    </row>
    <row r="68" customFormat="false" ht="12.75" hidden="false" customHeight="false" outlineLevel="0" collapsed="false">
      <c r="B68" s="60"/>
    </row>
  </sheetData>
  <conditionalFormatting sqref="D58:H67">
    <cfRule type="cellIs" priority="2" operator="equal" aboveAverage="0" equalAverage="0" bottom="0" percent="0" rank="0" text="" dxfId="0">
      <formula>$O58</formula>
    </cfRule>
    <cfRule type="cellIs" priority="3" operator="equal" aboveAverage="0" equalAverage="0" bottom="0" percent="0" rank="0" text="" dxfId="1">
      <formula>$L58</formula>
    </cfRule>
  </conditionalFormatting>
  <conditionalFormatting sqref="D20:H20 D11:H11 D13:H16 D7:H9 D49:H50 D34:H37 D52:H57 D22:H22 D43:H43 D25:H26 D32:H32 D46:H47">
    <cfRule type="cellIs" priority="4" operator="equal" aboveAverage="0" equalAverage="0" bottom="0" percent="0" rank="0" text="" dxfId="2">
      <formula>$N20</formula>
    </cfRule>
    <cfRule type="cellIs" priority="5" operator="equal" aboveAverage="0" equalAverage="0" bottom="0" percent="0" rank="0" text="" dxfId="3">
      <formula>$K20</formula>
    </cfRule>
  </conditionalFormatting>
  <conditionalFormatting sqref="D21:H21 D23:H24 D31:H31 D48:H48 D12:H12 D10:H10 D33:H33 D17:H19 D45:H45 D39:H41">
    <cfRule type="cellIs" priority="6" operator="equal" aboveAverage="0" equalAverage="0" bottom="0" percent="0" rank="0" text="" dxfId="4">
      <formula>$M21</formula>
    </cfRule>
    <cfRule type="cellIs" priority="7" operator="equal" aboveAverage="0" equalAverage="0" bottom="0" percent="0" rank="0" text="" dxfId="5">
      <formula>$J21</formula>
    </cfRule>
  </conditionalFormatting>
  <conditionalFormatting sqref="D38:H38">
    <cfRule type="cellIs" priority="8" operator="equal" aboveAverage="0" equalAverage="0" bottom="0" percent="0" rank="0" text="" dxfId="6">
      <formula>$M39</formula>
    </cfRule>
    <cfRule type="cellIs" priority="9" operator="equal" aboveAverage="0" equalAverage="0" bottom="0" percent="0" rank="0" text="" dxfId="7">
      <formula>$J38</formula>
    </cfRule>
  </conditionalFormatting>
  <conditionalFormatting sqref="D42:H42 D51:H51 D44:H44">
    <cfRule type="cellIs" priority="10" operator="equal" aboveAverage="0" equalAverage="0" bottom="0" percent="0" rank="0" text="" dxfId="8">
      <formula>$N43</formula>
    </cfRule>
    <cfRule type="cellIs" priority="11" operator="equal" aboveAverage="0" equalAverage="0" bottom="0" percent="0" rank="0" text="" dxfId="9">
      <formula>$K42</formula>
    </cfRule>
  </conditionalFormatting>
  <conditionalFormatting sqref="D27:H27">
    <cfRule type="cellIs" priority="12" operator="equal" aboveAverage="0" equalAverage="0" bottom="0" percent="0" rank="0" text="" dxfId="10">
      <formula>#REF!</formula>
    </cfRule>
    <cfRule type="cellIs" priority="13" operator="equal" aboveAverage="0" equalAverage="0" bottom="0" percent="0" rank="0" text="" dxfId="11">
      <formula>$J27</formula>
    </cfRule>
  </conditionalFormatting>
  <conditionalFormatting sqref="D30:H30">
    <cfRule type="cellIs" priority="14" operator="equal" aboveAverage="0" equalAverage="0" bottom="0" percent="0" rank="0" text="" dxfId="12">
      <formula>#REF!</formula>
    </cfRule>
    <cfRule type="cellIs" priority="15" operator="equal" aboveAverage="0" equalAverage="0" bottom="0" percent="0" rank="0" text="" dxfId="13">
      <formula>$J30</formula>
    </cfRule>
  </conditionalFormatting>
  <conditionalFormatting sqref="D29:H29">
    <cfRule type="cellIs" priority="16" operator="equal" aboveAverage="0" equalAverage="0" bottom="0" percent="0" rank="0" text="" dxfId="14">
      <formula>#REF!</formula>
    </cfRule>
    <cfRule type="cellIs" priority="17" operator="equal" aboveAverage="0" equalAverage="0" bottom="0" percent="0" rank="0" text="" dxfId="15">
      <formula>#REF!</formula>
    </cfRule>
  </conditionalFormatting>
  <conditionalFormatting sqref="D28:H28">
    <cfRule type="cellIs" priority="18" operator="equal" aboveAverage="0" equalAverage="0" bottom="0" percent="0" rank="0" text="" dxfId="16">
      <formula>#REF!</formula>
    </cfRule>
    <cfRule type="cellIs" priority="1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1</xdr:col>
                    <xdr:colOff>291600</xdr:colOff>
                    <xdr:row>5</xdr:row>
                    <xdr:rowOff>0</xdr:rowOff>
                  </from>
                  <to>
                    <xdr:col>15</xdr:col>
                    <xdr:colOff>18180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M20" activeCellId="0" sqref="M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9" min="5" style="0" width="10.28"/>
  </cols>
  <sheetData>
    <row r="7" customFormat="false" ht="19.5" hidden="false" customHeight="false" outlineLevel="0" collapsed="false">
      <c r="E7" s="4" t="s">
        <v>0</v>
      </c>
    </row>
    <row r="8" customFormat="false" ht="12.75" hidden="false" customHeight="false" outlineLevel="0" collapsed="false">
      <c r="H8" s="62" t="s">
        <v>88</v>
      </c>
    </row>
    <row r="10" customFormat="false" ht="13.5" hidden="false" customHeight="false" outlineLevel="0" collapsed="false">
      <c r="A10" s="12" t="s">
        <v>3</v>
      </c>
      <c r="B10" s="12" t="s">
        <v>4</v>
      </c>
      <c r="C10" s="12" t="s">
        <v>74</v>
      </c>
      <c r="D10" s="16" t="s">
        <v>80</v>
      </c>
      <c r="E10" s="13" t="n">
        <v>1</v>
      </c>
      <c r="F10" s="14" t="n">
        <v>2</v>
      </c>
      <c r="G10" s="13" t="n">
        <v>3</v>
      </c>
      <c r="H10" s="14" t="n">
        <v>4</v>
      </c>
      <c r="I10" s="15" t="n">
        <v>5</v>
      </c>
      <c r="J10" s="11" t="s">
        <v>5</v>
      </c>
      <c r="K10" s="16" t="s">
        <v>6</v>
      </c>
      <c r="L10" s="11" t="s">
        <v>2</v>
      </c>
      <c r="M10" s="18" t="s">
        <v>7</v>
      </c>
    </row>
    <row r="11" customFormat="false" ht="15.75" hidden="false" customHeight="false" outlineLevel="0" collapsed="false">
      <c r="A11" s="56" t="s">
        <v>24</v>
      </c>
      <c r="B11" s="59" t="s">
        <v>11</v>
      </c>
      <c r="C11" s="67" t="s">
        <v>76</v>
      </c>
      <c r="D11" s="67" t="n">
        <v>5</v>
      </c>
      <c r="E11" s="23" t="n">
        <v>227</v>
      </c>
      <c r="F11" s="24" t="n">
        <v>248</v>
      </c>
      <c r="G11" s="32" t="n">
        <v>234</v>
      </c>
      <c r="H11" s="24" t="n">
        <v>244</v>
      </c>
      <c r="I11" s="32" t="n">
        <v>184</v>
      </c>
      <c r="J11" s="28" t="n">
        <f aca="false">SUM(E11:I11)</f>
        <v>1137</v>
      </c>
      <c r="K11" s="29" t="n">
        <f aca="false">AVERAGE(E11:I11)</f>
        <v>227.4</v>
      </c>
      <c r="L11" s="20" t="n">
        <v>1</v>
      </c>
      <c r="M11" s="30" t="n">
        <f aca="false">MAX(E11:I11)</f>
        <v>248</v>
      </c>
    </row>
    <row r="12" customFormat="false" ht="15.75" hidden="false" customHeight="false" outlineLevel="0" collapsed="false">
      <c r="A12" s="56" t="s">
        <v>25</v>
      </c>
      <c r="B12" s="56" t="s">
        <v>13</v>
      </c>
      <c r="C12" s="67" t="s">
        <v>76</v>
      </c>
      <c r="D12" s="67"/>
      <c r="E12" s="27" t="n">
        <v>279</v>
      </c>
      <c r="F12" s="24" t="n">
        <v>241</v>
      </c>
      <c r="G12" s="61" t="n">
        <v>225</v>
      </c>
      <c r="H12" s="24" t="n">
        <v>193</v>
      </c>
      <c r="I12" s="32" t="n">
        <v>197</v>
      </c>
      <c r="J12" s="28" t="n">
        <f aca="false">SUM(E12:I12)</f>
        <v>1135</v>
      </c>
      <c r="K12" s="29" t="n">
        <f aca="false">AVERAGE(E12:I12)</f>
        <v>227</v>
      </c>
      <c r="L12" s="20" t="n">
        <v>2</v>
      </c>
      <c r="M12" s="30" t="n">
        <f aca="false">MAX(E12:I12)</f>
        <v>279</v>
      </c>
    </row>
    <row r="13" customFormat="false" ht="15.75" hidden="false" customHeight="false" outlineLevel="0" collapsed="false">
      <c r="A13" s="56" t="s">
        <v>31</v>
      </c>
      <c r="B13" s="56" t="s">
        <v>32</v>
      </c>
      <c r="C13" s="67" t="s">
        <v>76</v>
      </c>
      <c r="D13" s="67"/>
      <c r="E13" s="27" t="n">
        <v>247</v>
      </c>
      <c r="F13" s="24" t="n">
        <v>223</v>
      </c>
      <c r="G13" s="32" t="n">
        <v>213</v>
      </c>
      <c r="H13" s="24" t="n">
        <v>175</v>
      </c>
      <c r="I13" s="32" t="n">
        <v>241</v>
      </c>
      <c r="J13" s="28" t="n">
        <f aca="false">SUM(E13:I13)</f>
        <v>1099</v>
      </c>
      <c r="K13" s="29" t="n">
        <f aca="false">AVERAGE(E13:I13)</f>
        <v>219.8</v>
      </c>
      <c r="L13" s="20" t="n">
        <v>3</v>
      </c>
      <c r="M13" s="30" t="n">
        <f aca="false">MAX(E13:I13)</f>
        <v>247</v>
      </c>
    </row>
    <row r="14" customFormat="false" ht="15.75" hidden="false" customHeight="false" outlineLevel="0" collapsed="false">
      <c r="A14" s="56" t="s">
        <v>41</v>
      </c>
      <c r="B14" s="56" t="s">
        <v>42</v>
      </c>
      <c r="C14" s="67" t="s">
        <v>76</v>
      </c>
      <c r="D14" s="67" t="n">
        <v>11</v>
      </c>
      <c r="E14" s="27" t="n">
        <v>236</v>
      </c>
      <c r="F14" s="32" t="n">
        <v>238</v>
      </c>
      <c r="G14" s="43" t="n">
        <v>191</v>
      </c>
      <c r="H14" s="44" t="n">
        <v>205</v>
      </c>
      <c r="I14" s="32" t="n">
        <v>209</v>
      </c>
      <c r="J14" s="28" t="n">
        <f aca="false">SUM(E14:I14)</f>
        <v>1079</v>
      </c>
      <c r="K14" s="29" t="n">
        <f aca="false">AVERAGE(E14:I14)</f>
        <v>215.8</v>
      </c>
      <c r="L14" s="20" t="n">
        <v>4</v>
      </c>
      <c r="M14" s="30" t="n">
        <f aca="false">MAX(E14:I14)</f>
        <v>238</v>
      </c>
    </row>
    <row r="15" customFormat="false" ht="15.75" hidden="false" customHeight="false" outlineLevel="0" collapsed="false">
      <c r="A15" s="59" t="s">
        <v>43</v>
      </c>
      <c r="B15" s="59" t="s">
        <v>11</v>
      </c>
      <c r="C15" s="67" t="s">
        <v>76</v>
      </c>
      <c r="D15" s="67" t="n">
        <v>11</v>
      </c>
      <c r="E15" s="27" t="n">
        <v>214</v>
      </c>
      <c r="F15" s="25" t="n">
        <v>220</v>
      </c>
      <c r="G15" s="32" t="n">
        <v>210</v>
      </c>
      <c r="H15" s="24" t="n">
        <v>238</v>
      </c>
      <c r="I15" s="32" t="n">
        <v>196</v>
      </c>
      <c r="J15" s="28" t="n">
        <f aca="false">SUM(E15:I15)</f>
        <v>1078</v>
      </c>
      <c r="K15" s="29" t="n">
        <f aca="false">AVERAGE(E15:I15)</f>
        <v>215.6</v>
      </c>
      <c r="L15" s="20" t="n">
        <v>5</v>
      </c>
      <c r="M15" s="30" t="n">
        <f aca="false">MAX(E15:I15)</f>
        <v>238</v>
      </c>
    </row>
    <row r="16" customFormat="false" ht="15.75" hidden="false" customHeight="false" outlineLevel="0" collapsed="false">
      <c r="A16" s="56" t="s">
        <v>46</v>
      </c>
      <c r="B16" s="56" t="s">
        <v>47</v>
      </c>
      <c r="C16" s="67" t="s">
        <v>76</v>
      </c>
      <c r="D16" s="67" t="n">
        <v>8</v>
      </c>
      <c r="E16" s="23" t="n">
        <v>212</v>
      </c>
      <c r="F16" s="34" t="n">
        <v>250</v>
      </c>
      <c r="G16" s="35" t="n">
        <v>188</v>
      </c>
      <c r="H16" s="34" t="n">
        <v>190</v>
      </c>
      <c r="I16" s="32" t="n">
        <v>230</v>
      </c>
      <c r="J16" s="28" t="n">
        <f aca="false">SUM(E16:I16)</f>
        <v>1070</v>
      </c>
      <c r="K16" s="29" t="n">
        <f aca="false">AVERAGE(E16:I16)</f>
        <v>214</v>
      </c>
      <c r="L16" s="20" t="n">
        <v>6</v>
      </c>
      <c r="M16" s="30" t="n">
        <f aca="false">MAX(E16:I16)</f>
        <v>250</v>
      </c>
    </row>
    <row r="17" customFormat="false" ht="15.75" hidden="false" customHeight="false" outlineLevel="0" collapsed="false">
      <c r="A17" s="56" t="s">
        <v>85</v>
      </c>
      <c r="B17" s="56" t="s">
        <v>49</v>
      </c>
      <c r="C17" s="67" t="s">
        <v>76</v>
      </c>
      <c r="D17" s="67" t="n">
        <v>3</v>
      </c>
      <c r="E17" s="27" t="n">
        <v>182</v>
      </c>
      <c r="F17" s="32" t="n">
        <v>196</v>
      </c>
      <c r="G17" s="32" t="n">
        <v>248</v>
      </c>
      <c r="H17" s="32" t="n">
        <v>240</v>
      </c>
      <c r="I17" s="32" t="n">
        <v>198</v>
      </c>
      <c r="J17" s="28" t="n">
        <f aca="false">SUM(E17:I17)</f>
        <v>1064</v>
      </c>
      <c r="K17" s="29" t="n">
        <f aca="false">AVERAGE(E17:I17)</f>
        <v>212.8</v>
      </c>
      <c r="L17" s="20" t="n">
        <v>7</v>
      </c>
      <c r="M17" s="30" t="n">
        <f aca="false">MAX(E17:I17)</f>
        <v>248</v>
      </c>
    </row>
    <row r="18" customFormat="false" ht="15.75" hidden="false" customHeight="false" outlineLevel="0" collapsed="false">
      <c r="A18" s="56" t="s">
        <v>26</v>
      </c>
      <c r="B18" s="56" t="s">
        <v>27</v>
      </c>
      <c r="C18" s="67" t="s">
        <v>76</v>
      </c>
      <c r="D18" s="67"/>
      <c r="E18" s="27" t="n">
        <v>213</v>
      </c>
      <c r="F18" s="24" t="n">
        <v>210</v>
      </c>
      <c r="G18" s="55" t="n">
        <v>204</v>
      </c>
      <c r="H18" s="44" t="n">
        <v>223</v>
      </c>
      <c r="I18" s="32" t="n">
        <v>213</v>
      </c>
      <c r="J18" s="28" t="n">
        <f aca="false">SUM(E18:I18)</f>
        <v>1063</v>
      </c>
      <c r="K18" s="29" t="n">
        <f aca="false">AVERAGE(E18:I18)</f>
        <v>212.6</v>
      </c>
      <c r="L18" s="20" t="n">
        <v>8</v>
      </c>
      <c r="M18" s="30" t="n">
        <f aca="false">MAX(E18:I18)</f>
        <v>223</v>
      </c>
    </row>
    <row r="19" customFormat="false" ht="15.75" hidden="false" customHeight="false" outlineLevel="0" collapsed="false">
      <c r="A19" s="56" t="s">
        <v>56</v>
      </c>
      <c r="B19" s="56" t="s">
        <v>32</v>
      </c>
      <c r="C19" s="67" t="s">
        <v>76</v>
      </c>
      <c r="D19" s="67" t="n">
        <v>3</v>
      </c>
      <c r="E19" s="27" t="n">
        <v>195</v>
      </c>
      <c r="F19" s="24" t="n">
        <v>200</v>
      </c>
      <c r="G19" s="61" t="n">
        <v>198</v>
      </c>
      <c r="H19" s="24" t="n">
        <v>205</v>
      </c>
      <c r="I19" s="32" t="n">
        <v>232</v>
      </c>
      <c r="J19" s="28" t="n">
        <f aca="false">SUM(E19:I19)</f>
        <v>1030</v>
      </c>
      <c r="K19" s="29" t="n">
        <f aca="false">AVERAGE(E19:I19)</f>
        <v>206</v>
      </c>
      <c r="L19" s="20" t="n">
        <v>9</v>
      </c>
      <c r="M19" s="30" t="n">
        <f aca="false">MAX(E19:I19)</f>
        <v>232</v>
      </c>
    </row>
    <row r="20" customFormat="false" ht="15.75" hidden="false" customHeight="false" outlineLevel="0" collapsed="false">
      <c r="A20" s="56" t="s">
        <v>58</v>
      </c>
      <c r="B20" s="56" t="s">
        <v>47</v>
      </c>
      <c r="C20" s="67" t="s">
        <v>76</v>
      </c>
      <c r="D20" s="67"/>
      <c r="E20" s="38" t="n">
        <v>268</v>
      </c>
      <c r="F20" s="39" t="n">
        <v>181</v>
      </c>
      <c r="G20" s="41" t="n">
        <v>203</v>
      </c>
      <c r="H20" s="39" t="n">
        <v>176</v>
      </c>
      <c r="I20" s="32" t="n">
        <v>176</v>
      </c>
      <c r="J20" s="28" t="n">
        <f aca="false">SUM(E20:I20)</f>
        <v>1004</v>
      </c>
      <c r="K20" s="29" t="n">
        <f aca="false">AVERAGE(E20:I20)</f>
        <v>200.8</v>
      </c>
      <c r="L20" s="20" t="n">
        <v>10</v>
      </c>
      <c r="M20" s="30" t="n">
        <f aca="false">MAX(E20:I20)</f>
        <v>268</v>
      </c>
    </row>
    <row r="21" customFormat="false" ht="15.75" hidden="false" customHeight="false" outlineLevel="0" collapsed="false">
      <c r="A21" s="56" t="s">
        <v>37</v>
      </c>
      <c r="B21" s="56" t="s">
        <v>15</v>
      </c>
      <c r="C21" s="67" t="s">
        <v>76</v>
      </c>
      <c r="D21" s="67"/>
      <c r="E21" s="27" t="n">
        <v>183</v>
      </c>
      <c r="F21" s="24" t="n">
        <v>229</v>
      </c>
      <c r="G21" s="32" t="n">
        <v>192</v>
      </c>
      <c r="H21" s="24" t="n">
        <v>206</v>
      </c>
      <c r="I21" s="32" t="n">
        <v>191</v>
      </c>
      <c r="J21" s="28" t="n">
        <f aca="false">SUM(E21:I21)</f>
        <v>1001</v>
      </c>
      <c r="K21" s="29" t="n">
        <f aca="false">AVERAGE(E21:I21)</f>
        <v>200.2</v>
      </c>
      <c r="L21" s="20" t="n">
        <v>11</v>
      </c>
      <c r="M21" s="30" t="n">
        <f aca="false">MAX(E21:I21)</f>
        <v>229</v>
      </c>
    </row>
    <row r="22" customFormat="false" ht="15.75" hidden="false" customHeight="false" outlineLevel="0" collapsed="false">
      <c r="A22" s="56" t="s">
        <v>45</v>
      </c>
      <c r="B22" s="56" t="s">
        <v>13</v>
      </c>
      <c r="C22" s="67" t="s">
        <v>76</v>
      </c>
      <c r="D22" s="67"/>
      <c r="E22" s="27" t="n">
        <v>193</v>
      </c>
      <c r="F22" s="24" t="n">
        <v>164</v>
      </c>
      <c r="G22" s="32" t="n">
        <v>168</v>
      </c>
      <c r="H22" s="24" t="n">
        <v>279</v>
      </c>
      <c r="I22" s="32" t="n">
        <v>196</v>
      </c>
      <c r="J22" s="28" t="n">
        <f aca="false">SUM(E22:I22)</f>
        <v>1000</v>
      </c>
      <c r="K22" s="29" t="n">
        <f aca="false">AVERAGE(E22:I22)</f>
        <v>200</v>
      </c>
      <c r="L22" s="20" t="n">
        <v>12</v>
      </c>
      <c r="M22" s="30" t="n">
        <f aca="false">MAX(E22:I22)</f>
        <v>279</v>
      </c>
    </row>
    <row r="23" customFormat="false" ht="15.75" hidden="false" customHeight="false" outlineLevel="0" collapsed="false">
      <c r="A23" s="56" t="s">
        <v>54</v>
      </c>
      <c r="B23" s="56" t="s">
        <v>13</v>
      </c>
      <c r="C23" s="67" t="s">
        <v>76</v>
      </c>
      <c r="D23" s="67"/>
      <c r="E23" s="27" t="n">
        <v>187</v>
      </c>
      <c r="F23" s="32" t="n">
        <v>200</v>
      </c>
      <c r="G23" s="32" t="n">
        <v>200</v>
      </c>
      <c r="H23" s="32" t="n">
        <v>211</v>
      </c>
      <c r="I23" s="32" t="n">
        <v>202</v>
      </c>
      <c r="J23" s="28" t="n">
        <f aca="false">SUM(E23:I23)</f>
        <v>1000</v>
      </c>
      <c r="K23" s="29" t="n">
        <f aca="false">AVERAGE(E23:I23)</f>
        <v>200</v>
      </c>
      <c r="L23" s="20" t="n">
        <v>13</v>
      </c>
      <c r="M23" s="30" t="n">
        <f aca="false">MAX(E23:I23)</f>
        <v>211</v>
      </c>
    </row>
    <row r="24" customFormat="false" ht="15.75" hidden="false" customHeight="false" outlineLevel="0" collapsed="false">
      <c r="A24" s="56" t="s">
        <v>62</v>
      </c>
      <c r="B24" s="56" t="s">
        <v>15</v>
      </c>
      <c r="C24" s="67" t="s">
        <v>76</v>
      </c>
      <c r="D24" s="67"/>
      <c r="E24" s="49" t="n">
        <v>172</v>
      </c>
      <c r="F24" s="44" t="n">
        <v>242</v>
      </c>
      <c r="G24" s="43" t="n">
        <v>201</v>
      </c>
      <c r="H24" s="44" t="n">
        <v>195</v>
      </c>
      <c r="I24" s="32" t="n">
        <v>167</v>
      </c>
      <c r="J24" s="28" t="n">
        <f aca="false">SUM(E24:I24)</f>
        <v>977</v>
      </c>
      <c r="K24" s="29" t="n">
        <f aca="false">AVERAGE(E24:I24)</f>
        <v>195.4</v>
      </c>
      <c r="L24" s="20" t="n">
        <v>14</v>
      </c>
      <c r="M24" s="30" t="n">
        <f aca="false">MAX(E24:I24)</f>
        <v>242</v>
      </c>
    </row>
    <row r="25" customFormat="false" ht="15.75" hidden="false" customHeight="false" outlineLevel="0" collapsed="false">
      <c r="A25" s="56" t="s">
        <v>64</v>
      </c>
      <c r="B25" s="56" t="s">
        <v>32</v>
      </c>
      <c r="C25" s="67" t="s">
        <v>76</v>
      </c>
      <c r="D25" s="67"/>
      <c r="E25" s="23" t="n">
        <v>188</v>
      </c>
      <c r="F25" s="34" t="n">
        <v>176</v>
      </c>
      <c r="G25" s="35" t="n">
        <v>246</v>
      </c>
      <c r="H25" s="34" t="n">
        <v>172</v>
      </c>
      <c r="I25" s="32" t="n">
        <v>190</v>
      </c>
      <c r="J25" s="28" t="n">
        <f aca="false">SUM(E25:I25)</f>
        <v>972</v>
      </c>
      <c r="K25" s="29" t="n">
        <f aca="false">AVERAGE(E25:I25)</f>
        <v>194.4</v>
      </c>
      <c r="L25" s="20" t="n">
        <v>15</v>
      </c>
      <c r="M25" s="30" t="n">
        <f aca="false">MAX(E25:I25)</f>
        <v>246</v>
      </c>
    </row>
    <row r="26" customFormat="false" ht="15.75" hidden="false" customHeight="false" outlineLevel="0" collapsed="false">
      <c r="A26" s="81" t="s">
        <v>44</v>
      </c>
      <c r="B26" s="56" t="s">
        <v>11</v>
      </c>
      <c r="C26" s="67" t="s">
        <v>76</v>
      </c>
      <c r="D26" s="67" t="n">
        <v>5</v>
      </c>
      <c r="E26" s="32" t="n">
        <v>177</v>
      </c>
      <c r="F26" s="24" t="n">
        <v>212</v>
      </c>
      <c r="G26" s="32" t="n">
        <v>187</v>
      </c>
      <c r="H26" s="24" t="n">
        <v>207</v>
      </c>
      <c r="I26" s="32" t="n">
        <v>188</v>
      </c>
      <c r="J26" s="28" t="n">
        <f aca="false">SUM(E26:I26)</f>
        <v>971</v>
      </c>
      <c r="K26" s="29" t="n">
        <f aca="false">AVERAGE(E26:I26)</f>
        <v>194.2</v>
      </c>
      <c r="L26" s="20" t="n">
        <v>16</v>
      </c>
      <c r="M26" s="30" t="n">
        <f aca="false">MAX(E26:I26)</f>
        <v>212</v>
      </c>
    </row>
    <row r="27" customFormat="false" ht="15.75" hidden="false" customHeight="false" outlineLevel="0" collapsed="false">
      <c r="A27" s="81" t="s">
        <v>52</v>
      </c>
      <c r="B27" s="56" t="s">
        <v>13</v>
      </c>
      <c r="C27" s="67"/>
      <c r="D27" s="67"/>
      <c r="E27" s="49" t="n">
        <v>195</v>
      </c>
      <c r="F27" s="44" t="n">
        <v>173</v>
      </c>
      <c r="G27" s="69" t="n">
        <v>231</v>
      </c>
      <c r="H27" s="43" t="n">
        <v>178</v>
      </c>
      <c r="I27" s="32" t="n">
        <v>191</v>
      </c>
      <c r="J27" s="28" t="n">
        <f aca="false">SUM(E27:I27)</f>
        <v>968</v>
      </c>
      <c r="K27" s="29" t="n">
        <f aca="false">AVERAGE(E27:I27)</f>
        <v>193.6</v>
      </c>
      <c r="L27" s="20" t="n">
        <v>17</v>
      </c>
      <c r="M27" s="30" t="n">
        <f aca="false">MAX(E27:I27)</f>
        <v>231</v>
      </c>
    </row>
    <row r="28" customFormat="false" ht="15.75" hidden="false" customHeight="false" outlineLevel="0" collapsed="false">
      <c r="A28" s="56" t="s">
        <v>57</v>
      </c>
      <c r="B28" s="56" t="s">
        <v>13</v>
      </c>
      <c r="C28" s="67" t="s">
        <v>76</v>
      </c>
      <c r="D28" s="67"/>
      <c r="E28" s="49" t="n">
        <v>195</v>
      </c>
      <c r="F28" s="44" t="n">
        <v>160</v>
      </c>
      <c r="G28" s="55" t="n">
        <v>161</v>
      </c>
      <c r="H28" s="44" t="n">
        <v>203</v>
      </c>
      <c r="I28" s="32" t="n">
        <v>247</v>
      </c>
      <c r="J28" s="28" t="n">
        <f aca="false">SUM(E28:I28)</f>
        <v>966</v>
      </c>
      <c r="K28" s="29" t="n">
        <f aca="false">AVERAGE(E28:I28)</f>
        <v>193.2</v>
      </c>
      <c r="L28" s="20" t="n">
        <v>18</v>
      </c>
      <c r="M28" s="30" t="n">
        <f aca="false">MAX(E28:I28)</f>
        <v>247</v>
      </c>
    </row>
    <row r="29" customFormat="false" ht="15.75" hidden="false" customHeight="false" outlineLevel="0" collapsed="false">
      <c r="A29" s="56" t="s">
        <v>61</v>
      </c>
      <c r="B29" s="56" t="s">
        <v>32</v>
      </c>
      <c r="C29" s="67"/>
      <c r="D29" s="67" t="n">
        <v>3</v>
      </c>
      <c r="E29" s="49" t="n">
        <v>182</v>
      </c>
      <c r="F29" s="44" t="n">
        <v>216</v>
      </c>
      <c r="G29" s="43" t="n">
        <v>157</v>
      </c>
      <c r="H29" s="44" t="n">
        <v>171</v>
      </c>
      <c r="I29" s="32" t="n">
        <v>217</v>
      </c>
      <c r="J29" s="28" t="n">
        <f aca="false">SUM(E29:I29)</f>
        <v>943</v>
      </c>
      <c r="K29" s="29" t="n">
        <f aca="false">AVERAGE(E29:I29)</f>
        <v>188.6</v>
      </c>
      <c r="L29" s="20" t="n">
        <v>19</v>
      </c>
      <c r="M29" s="30" t="n">
        <f aca="false">MAX(E29:I29)</f>
        <v>217</v>
      </c>
    </row>
    <row r="30" customFormat="false" ht="15.75" hidden="false" customHeight="false" outlineLevel="0" collapsed="false">
      <c r="A30" s="56" t="s">
        <v>53</v>
      </c>
      <c r="B30" s="68" t="s">
        <v>13</v>
      </c>
      <c r="C30" s="66" t="s">
        <v>76</v>
      </c>
      <c r="D30" s="66"/>
      <c r="E30" s="49" t="n">
        <v>183</v>
      </c>
      <c r="F30" s="44" t="n">
        <v>147</v>
      </c>
      <c r="G30" s="43" t="n">
        <v>224</v>
      </c>
      <c r="H30" s="44" t="n">
        <v>202</v>
      </c>
      <c r="I30" s="32" t="n">
        <v>183</v>
      </c>
      <c r="J30" s="28" t="n">
        <f aca="false">SUM(E30:I30)</f>
        <v>939</v>
      </c>
      <c r="K30" s="29" t="n">
        <f aca="false">AVERAGE(E30:I30)</f>
        <v>187.8</v>
      </c>
      <c r="L30" s="20" t="n">
        <v>20</v>
      </c>
      <c r="M30" s="30" t="n">
        <f aca="false">MAX(E30:I30)</f>
        <v>224</v>
      </c>
    </row>
    <row r="31" customFormat="false" ht="15.75" hidden="false" customHeight="false" outlineLevel="0" collapsed="false">
      <c r="A31" s="59" t="s">
        <v>59</v>
      </c>
      <c r="B31" s="56" t="s">
        <v>35</v>
      </c>
      <c r="C31" s="66" t="s">
        <v>76</v>
      </c>
      <c r="D31" s="66"/>
      <c r="E31" s="49" t="n">
        <v>154</v>
      </c>
      <c r="F31" s="44" t="n">
        <v>180</v>
      </c>
      <c r="G31" s="43" t="n">
        <v>215</v>
      </c>
      <c r="H31" s="44" t="n">
        <v>177</v>
      </c>
      <c r="I31" s="32" t="n">
        <v>181</v>
      </c>
      <c r="J31" s="28" t="n">
        <f aca="false">SUM(E31:I31)</f>
        <v>907</v>
      </c>
      <c r="K31" s="29" t="n">
        <f aca="false">AVERAGE(E31:I31)</f>
        <v>181.4</v>
      </c>
      <c r="L31" s="20" t="n">
        <v>21</v>
      </c>
      <c r="M31" s="30" t="n">
        <f aca="false">MAX(E31:I31)</f>
        <v>215</v>
      </c>
    </row>
    <row r="32" customFormat="false" ht="15.75" hidden="false" customHeight="false" outlineLevel="0" collapsed="false">
      <c r="A32" s="59" t="s">
        <v>71</v>
      </c>
      <c r="B32" s="56" t="s">
        <v>49</v>
      </c>
      <c r="C32" s="67" t="s">
        <v>76</v>
      </c>
      <c r="D32" s="67"/>
      <c r="E32" s="49" t="n">
        <v>145</v>
      </c>
      <c r="F32" s="44" t="n">
        <v>175</v>
      </c>
      <c r="G32" s="43" t="n">
        <v>212</v>
      </c>
      <c r="H32" s="44" t="n">
        <v>206</v>
      </c>
      <c r="I32" s="32" t="n">
        <v>168</v>
      </c>
      <c r="J32" s="28" t="n">
        <f aca="false">SUM(E32:I32)</f>
        <v>906</v>
      </c>
      <c r="K32" s="29" t="n">
        <f aca="false">AVERAGE(E32:I32)</f>
        <v>181.2</v>
      </c>
      <c r="L32" s="20" t="n">
        <v>22</v>
      </c>
      <c r="M32" s="30" t="n">
        <f aca="false">MAX(E32:I32)</f>
        <v>212</v>
      </c>
    </row>
    <row r="33" customFormat="false" ht="15.75" hidden="false" customHeight="false" outlineLevel="0" collapsed="false">
      <c r="A33" s="56" t="s">
        <v>50</v>
      </c>
      <c r="B33" s="56" t="s">
        <v>13</v>
      </c>
      <c r="C33" s="67" t="s">
        <v>76</v>
      </c>
      <c r="D33" s="67"/>
      <c r="E33" s="49" t="n">
        <v>210</v>
      </c>
      <c r="F33" s="44" t="n">
        <v>195</v>
      </c>
      <c r="G33" s="43" t="n">
        <v>166</v>
      </c>
      <c r="H33" s="44" t="n">
        <v>170</v>
      </c>
      <c r="I33" s="32" t="n">
        <v>159</v>
      </c>
      <c r="J33" s="28" t="n">
        <f aca="false">SUM(E33:I33)</f>
        <v>900</v>
      </c>
      <c r="K33" s="29" t="n">
        <f aca="false">AVERAGE(E33:I33)</f>
        <v>180</v>
      </c>
      <c r="L33" s="20" t="n">
        <v>23</v>
      </c>
      <c r="M33" s="30" t="n">
        <f aca="false">MAX(E33:I33)</f>
        <v>210</v>
      </c>
    </row>
    <row r="34" customFormat="false" ht="15.75" hidden="false" customHeight="false" outlineLevel="0" collapsed="false">
      <c r="A34" s="56" t="s">
        <v>67</v>
      </c>
      <c r="B34" s="59" t="s">
        <v>42</v>
      </c>
      <c r="C34" s="66" t="s">
        <v>76</v>
      </c>
      <c r="D34" s="66" t="n">
        <v>5</v>
      </c>
      <c r="E34" s="49" t="n">
        <v>193</v>
      </c>
      <c r="F34" s="44" t="n">
        <v>176</v>
      </c>
      <c r="G34" s="43" t="n">
        <v>179</v>
      </c>
      <c r="H34" s="44" t="n">
        <v>160</v>
      </c>
      <c r="I34" s="32" t="n">
        <v>138</v>
      </c>
      <c r="J34" s="28" t="n">
        <f aca="false">SUM(E34:I34)</f>
        <v>846</v>
      </c>
      <c r="K34" s="29" t="n">
        <f aca="false">AVERAGE(E34:I34)</f>
        <v>169.2</v>
      </c>
      <c r="L34" s="20" t="n">
        <v>24</v>
      </c>
      <c r="M34" s="30" t="n">
        <f aca="false">MAX(E34:I34)</f>
        <v>193</v>
      </c>
    </row>
  </sheetData>
  <conditionalFormatting sqref="E11:I22 E26:I33">
    <cfRule type="cellIs" priority="2" operator="equal" aboveAverage="0" equalAverage="0" bottom="0" percent="0" rank="0" text="" dxfId="92">
      <formula>$N11</formula>
    </cfRule>
    <cfRule type="cellIs" priority="3" operator="equal" aboveAverage="0" equalAverage="0" bottom="0" percent="0" rank="0" text="" dxfId="93">
      <formula>$K11</formula>
    </cfRule>
  </conditionalFormatting>
  <conditionalFormatting sqref="E23:I24">
    <cfRule type="cellIs" priority="4" operator="equal" aboveAverage="0" equalAverage="0" bottom="0" percent="0" rank="0" text="" dxfId="94">
      <formula>$N24</formula>
    </cfRule>
    <cfRule type="cellIs" priority="5" operator="equal" aboveAverage="0" equalAverage="0" bottom="0" percent="0" rank="0" text="" dxfId="95">
      <formula>$K23</formula>
    </cfRule>
  </conditionalFormatting>
  <conditionalFormatting sqref="E25:I25">
    <cfRule type="cellIs" priority="6" operator="equal" aboveAverage="0" equalAverage="0" bottom="0" percent="0" rank="0" text="" dxfId="96">
      <formula>$N23</formula>
    </cfRule>
    <cfRule type="cellIs" priority="7" operator="equal" aboveAverage="0" equalAverage="0" bottom="0" percent="0" rank="0" text="" dxfId="97">
      <formula>$K25</formula>
    </cfRule>
  </conditionalFormatting>
  <conditionalFormatting sqref="E34:I34">
    <cfRule type="cellIs" priority="8" operator="equal" aboveAverage="0" equalAverage="0" bottom="0" percent="0" rank="0" text="" dxfId="98">
      <formula>$N31</formula>
    </cfRule>
    <cfRule type="cellIs" priority="9" operator="equal" aboveAverage="0" equalAverage="0" bottom="0" percent="0" rank="0" text="" dxfId="99">
      <formula>$K3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4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M31" activeCellId="0" sqref="M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85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9" min="5" style="0" width="10.28"/>
    <col collapsed="false" customWidth="true" hidden="false" outlineLevel="0" max="12" min="12" style="0" width="8.41"/>
  </cols>
  <sheetData>
    <row r="7" customFormat="false" ht="19.5" hidden="false" customHeight="false" outlineLevel="0" collapsed="false">
      <c r="E7" s="4" t="s">
        <v>0</v>
      </c>
    </row>
    <row r="8" customFormat="false" ht="12.75" hidden="false" customHeight="false" outlineLevel="0" collapsed="false">
      <c r="H8" s="62" t="s">
        <v>89</v>
      </c>
    </row>
    <row r="10" customFormat="false" ht="13.5" hidden="false" customHeight="false" outlineLevel="0" collapsed="false">
      <c r="A10" s="12" t="s">
        <v>3</v>
      </c>
      <c r="B10" s="12" t="s">
        <v>4</v>
      </c>
      <c r="C10" s="12" t="s">
        <v>74</v>
      </c>
      <c r="D10" s="16" t="s">
        <v>80</v>
      </c>
      <c r="E10" s="13" t="n">
        <v>1</v>
      </c>
      <c r="F10" s="14" t="n">
        <v>2</v>
      </c>
      <c r="G10" s="13" t="n">
        <v>3</v>
      </c>
      <c r="H10" s="14" t="n">
        <v>4</v>
      </c>
      <c r="I10" s="15" t="n">
        <v>5</v>
      </c>
      <c r="J10" s="11" t="s">
        <v>5</v>
      </c>
      <c r="K10" s="16" t="s">
        <v>6</v>
      </c>
      <c r="L10" s="11" t="s">
        <v>2</v>
      </c>
      <c r="M10" s="18" t="s">
        <v>7</v>
      </c>
    </row>
    <row r="11" customFormat="false" ht="15.75" hidden="false" customHeight="false" outlineLevel="0" collapsed="false">
      <c r="A11" s="56" t="s">
        <v>26</v>
      </c>
      <c r="B11" s="56" t="s">
        <v>27</v>
      </c>
      <c r="C11" s="67"/>
      <c r="D11" s="67"/>
      <c r="E11" s="23" t="n">
        <v>196</v>
      </c>
      <c r="F11" s="24" t="n">
        <v>267</v>
      </c>
      <c r="G11" s="32" t="n">
        <v>207</v>
      </c>
      <c r="H11" s="24" t="n">
        <v>258</v>
      </c>
      <c r="I11" s="32" t="n">
        <v>192</v>
      </c>
      <c r="J11" s="28" t="n">
        <f aca="false">SUM(E11:I11)</f>
        <v>1120</v>
      </c>
      <c r="K11" s="29" t="n">
        <f aca="false">AVERAGE(E11:I11)</f>
        <v>224</v>
      </c>
      <c r="L11" s="20" t="n">
        <v>1</v>
      </c>
      <c r="M11" s="30" t="n">
        <f aca="false">MAX(E11:I11)</f>
        <v>267</v>
      </c>
    </row>
    <row r="12" customFormat="false" ht="15.75" hidden="false" customHeight="false" outlineLevel="0" collapsed="false">
      <c r="A12" s="56" t="s">
        <v>29</v>
      </c>
      <c r="B12" s="56" t="s">
        <v>17</v>
      </c>
      <c r="C12" s="67" t="s">
        <v>76</v>
      </c>
      <c r="D12" s="67" t="n">
        <v>8</v>
      </c>
      <c r="E12" s="27" t="n">
        <v>220</v>
      </c>
      <c r="F12" s="24" t="n">
        <v>206</v>
      </c>
      <c r="G12" s="32" t="n">
        <v>234</v>
      </c>
      <c r="H12" s="24" t="n">
        <v>225</v>
      </c>
      <c r="I12" s="32" t="n">
        <v>230</v>
      </c>
      <c r="J12" s="28" t="n">
        <f aca="false">SUM(E12:I12)</f>
        <v>1115</v>
      </c>
      <c r="K12" s="29" t="n">
        <f aca="false">AVERAGE(E12:I12)</f>
        <v>223</v>
      </c>
      <c r="L12" s="20" t="n">
        <v>2</v>
      </c>
      <c r="M12" s="30" t="n">
        <f aca="false">MAX(E12:I12)</f>
        <v>234</v>
      </c>
    </row>
    <row r="13" customFormat="false" ht="15.75" hidden="false" customHeight="false" outlineLevel="0" collapsed="false">
      <c r="A13" s="56" t="s">
        <v>31</v>
      </c>
      <c r="B13" s="56" t="s">
        <v>32</v>
      </c>
      <c r="C13" s="66"/>
      <c r="D13" s="66"/>
      <c r="E13" s="27" t="n">
        <v>209</v>
      </c>
      <c r="F13" s="24" t="n">
        <v>232</v>
      </c>
      <c r="G13" s="32" t="n">
        <v>224</v>
      </c>
      <c r="H13" s="24" t="n">
        <v>185</v>
      </c>
      <c r="I13" s="32" t="n">
        <v>264</v>
      </c>
      <c r="J13" s="28" t="n">
        <f aca="false">SUM(E13:I13)</f>
        <v>1114</v>
      </c>
      <c r="K13" s="29" t="n">
        <f aca="false">AVERAGE(E13:I13)</f>
        <v>222.8</v>
      </c>
      <c r="L13" s="20" t="n">
        <v>3</v>
      </c>
      <c r="M13" s="30" t="n">
        <f aca="false">MAX(E13:I13)</f>
        <v>264</v>
      </c>
    </row>
    <row r="14" customFormat="false" ht="15.75" hidden="false" customHeight="false" outlineLevel="0" collapsed="false">
      <c r="A14" s="56" t="s">
        <v>37</v>
      </c>
      <c r="B14" s="56" t="s">
        <v>15</v>
      </c>
      <c r="C14" s="67" t="s">
        <v>76</v>
      </c>
      <c r="D14" s="67"/>
      <c r="E14" s="27" t="n">
        <v>224</v>
      </c>
      <c r="F14" s="32" t="n">
        <v>223</v>
      </c>
      <c r="G14" s="43" t="n">
        <v>237</v>
      </c>
      <c r="H14" s="44" t="n">
        <v>188</v>
      </c>
      <c r="I14" s="32" t="n">
        <v>192</v>
      </c>
      <c r="J14" s="28" t="n">
        <f aca="false">SUM(E14:I14)</f>
        <v>1064</v>
      </c>
      <c r="K14" s="29" t="n">
        <f aca="false">AVERAGE(E14:I14)</f>
        <v>212.8</v>
      </c>
      <c r="L14" s="20" t="n">
        <v>4</v>
      </c>
      <c r="M14" s="30" t="n">
        <f aca="false">MAX(E14:I14)</f>
        <v>237</v>
      </c>
    </row>
    <row r="15" customFormat="false" ht="15.75" hidden="false" customHeight="false" outlineLevel="0" collapsed="false">
      <c r="A15" s="56" t="s">
        <v>50</v>
      </c>
      <c r="B15" s="56" t="s">
        <v>13</v>
      </c>
      <c r="C15" s="67" t="s">
        <v>76</v>
      </c>
      <c r="D15" s="67"/>
      <c r="E15" s="27" t="n">
        <v>248</v>
      </c>
      <c r="F15" s="25" t="n">
        <v>213</v>
      </c>
      <c r="G15" s="32" t="n">
        <v>213</v>
      </c>
      <c r="H15" s="24" t="n">
        <v>184</v>
      </c>
      <c r="I15" s="32" t="n">
        <v>194</v>
      </c>
      <c r="J15" s="28" t="n">
        <f aca="false">SUM(E15:I15)</f>
        <v>1052</v>
      </c>
      <c r="K15" s="29" t="n">
        <f aca="false">AVERAGE(E15:I15)</f>
        <v>210.4</v>
      </c>
      <c r="L15" s="20" t="n">
        <v>5</v>
      </c>
      <c r="M15" s="30" t="n">
        <f aca="false">MAX(E15:I15)</f>
        <v>248</v>
      </c>
    </row>
    <row r="16" customFormat="false" ht="15.75" hidden="false" customHeight="false" outlineLevel="0" collapsed="false">
      <c r="A16" s="59" t="s">
        <v>52</v>
      </c>
      <c r="B16" s="56" t="s">
        <v>13</v>
      </c>
      <c r="C16" s="67"/>
      <c r="D16" s="67"/>
      <c r="E16" s="23" t="n">
        <v>196</v>
      </c>
      <c r="F16" s="34" t="n">
        <v>192</v>
      </c>
      <c r="G16" s="42" t="n">
        <v>197</v>
      </c>
      <c r="H16" s="34" t="n">
        <v>268</v>
      </c>
      <c r="I16" s="32" t="n">
        <v>192</v>
      </c>
      <c r="J16" s="28" t="n">
        <f aca="false">SUM(E16:I16)</f>
        <v>1045</v>
      </c>
      <c r="K16" s="29" t="n">
        <f aca="false">AVERAGE(E16:I16)</f>
        <v>209</v>
      </c>
      <c r="L16" s="20" t="n">
        <v>6</v>
      </c>
      <c r="M16" s="30" t="n">
        <f aca="false">MAX(E16:I16)</f>
        <v>268</v>
      </c>
    </row>
    <row r="17" customFormat="false" ht="15.75" hidden="false" customHeight="false" outlineLevel="0" collapsed="false">
      <c r="A17" s="56" t="s">
        <v>53</v>
      </c>
      <c r="B17" s="56" t="s">
        <v>13</v>
      </c>
      <c r="C17" s="67"/>
      <c r="D17" s="67"/>
      <c r="E17" s="27" t="n">
        <v>176</v>
      </c>
      <c r="F17" s="32" t="n">
        <v>178</v>
      </c>
      <c r="G17" s="32" t="n">
        <v>236</v>
      </c>
      <c r="H17" s="32" t="n">
        <v>220</v>
      </c>
      <c r="I17" s="32" t="n">
        <v>234</v>
      </c>
      <c r="J17" s="28" t="n">
        <f aca="false">SUM(E17:I17)</f>
        <v>1044</v>
      </c>
      <c r="K17" s="29" t="n">
        <f aca="false">AVERAGE(E17:I17)</f>
        <v>208.8</v>
      </c>
      <c r="L17" s="20" t="n">
        <v>7</v>
      </c>
      <c r="M17" s="30" t="n">
        <f aca="false">MAX(E17:I17)</f>
        <v>236</v>
      </c>
    </row>
    <row r="18" customFormat="false" ht="15.75" hidden="false" customHeight="false" outlineLevel="0" collapsed="false">
      <c r="A18" s="59" t="s">
        <v>54</v>
      </c>
      <c r="B18" s="56" t="s">
        <v>13</v>
      </c>
      <c r="C18" s="67" t="s">
        <v>76</v>
      </c>
      <c r="D18" s="67"/>
      <c r="E18" s="27" t="n">
        <v>178</v>
      </c>
      <c r="F18" s="24" t="n">
        <v>177</v>
      </c>
      <c r="G18" s="43" t="n">
        <v>210</v>
      </c>
      <c r="H18" s="44" t="n">
        <v>219</v>
      </c>
      <c r="I18" s="32" t="n">
        <v>255</v>
      </c>
      <c r="J18" s="28" t="n">
        <f aca="false">SUM(E18:I18)</f>
        <v>1039</v>
      </c>
      <c r="K18" s="29" t="n">
        <f aca="false">AVERAGE(E18:I18)</f>
        <v>207.8</v>
      </c>
      <c r="L18" s="20" t="n">
        <v>8</v>
      </c>
      <c r="M18" s="30" t="n">
        <f aca="false">MAX(E18:I18)</f>
        <v>255</v>
      </c>
    </row>
    <row r="19" customFormat="false" ht="15.75" hidden="false" customHeight="false" outlineLevel="0" collapsed="false">
      <c r="A19" s="56" t="s">
        <v>51</v>
      </c>
      <c r="B19" s="56" t="s">
        <v>11</v>
      </c>
      <c r="C19" s="67" t="s">
        <v>76</v>
      </c>
      <c r="D19" s="67" t="n">
        <v>11</v>
      </c>
      <c r="E19" s="27" t="n">
        <v>205</v>
      </c>
      <c r="F19" s="24" t="n">
        <v>200</v>
      </c>
      <c r="G19" s="61" t="n">
        <v>226</v>
      </c>
      <c r="H19" s="24" t="n">
        <v>197</v>
      </c>
      <c r="I19" s="32" t="n">
        <v>206</v>
      </c>
      <c r="J19" s="28" t="n">
        <f aca="false">SUM(E19:I19)</f>
        <v>1034</v>
      </c>
      <c r="K19" s="29" t="n">
        <f aca="false">AVERAGE(E19:I19)</f>
        <v>206.8</v>
      </c>
      <c r="L19" s="20" t="n">
        <v>9</v>
      </c>
      <c r="M19" s="30" t="n">
        <f aca="false">MAX(E19:I19)</f>
        <v>226</v>
      </c>
    </row>
    <row r="20" customFormat="false" ht="15.75" hidden="false" customHeight="false" outlineLevel="0" collapsed="false">
      <c r="A20" s="56" t="s">
        <v>57</v>
      </c>
      <c r="B20" s="56" t="s">
        <v>13</v>
      </c>
      <c r="C20" s="67"/>
      <c r="D20" s="67"/>
      <c r="E20" s="38" t="n">
        <v>178</v>
      </c>
      <c r="F20" s="39" t="n">
        <v>182</v>
      </c>
      <c r="G20" s="41" t="n">
        <v>220</v>
      </c>
      <c r="H20" s="39" t="n">
        <v>245</v>
      </c>
      <c r="I20" s="32" t="n">
        <v>189</v>
      </c>
      <c r="J20" s="28" t="n">
        <f aca="false">SUM(E20:I20)</f>
        <v>1014</v>
      </c>
      <c r="K20" s="29" t="n">
        <f aca="false">AVERAGE(E20:I20)</f>
        <v>202.8</v>
      </c>
      <c r="L20" s="20" t="n">
        <v>10</v>
      </c>
      <c r="M20" s="30" t="n">
        <f aca="false">MAX(E20:I20)</f>
        <v>245</v>
      </c>
    </row>
    <row r="21" customFormat="false" ht="15.75" hidden="false" customHeight="false" outlineLevel="0" collapsed="false">
      <c r="A21" s="56" t="s">
        <v>56</v>
      </c>
      <c r="B21" s="56" t="s">
        <v>32</v>
      </c>
      <c r="C21" s="67" t="s">
        <v>76</v>
      </c>
      <c r="D21" s="67"/>
      <c r="E21" s="27" t="n">
        <v>193</v>
      </c>
      <c r="F21" s="24" t="n">
        <v>249</v>
      </c>
      <c r="G21" s="32" t="n">
        <v>188</v>
      </c>
      <c r="H21" s="24" t="n">
        <v>194</v>
      </c>
      <c r="I21" s="32" t="n">
        <v>190</v>
      </c>
      <c r="J21" s="28" t="n">
        <f aca="false">SUM(E21:I21)</f>
        <v>1014</v>
      </c>
      <c r="K21" s="29" t="n">
        <f aca="false">AVERAGE(E21:I21)</f>
        <v>202.8</v>
      </c>
      <c r="L21" s="20" t="n">
        <v>11</v>
      </c>
      <c r="M21" s="30" t="n">
        <f aca="false">MAX(E21:I21)</f>
        <v>249</v>
      </c>
    </row>
    <row r="22" customFormat="false" ht="15.75" hidden="false" customHeight="false" outlineLevel="0" collapsed="false">
      <c r="A22" s="56" t="s">
        <v>59</v>
      </c>
      <c r="B22" s="56" t="s">
        <v>9</v>
      </c>
      <c r="C22" s="67" t="s">
        <v>76</v>
      </c>
      <c r="D22" s="67"/>
      <c r="E22" s="27" t="n">
        <v>202</v>
      </c>
      <c r="F22" s="24" t="n">
        <v>179</v>
      </c>
      <c r="G22" s="32" t="n">
        <v>214</v>
      </c>
      <c r="H22" s="24" t="n">
        <v>199</v>
      </c>
      <c r="I22" s="32" t="n">
        <v>210</v>
      </c>
      <c r="J22" s="28" t="n">
        <f aca="false">SUM(E22:I22)</f>
        <v>1004</v>
      </c>
      <c r="K22" s="29" t="n">
        <f aca="false">AVERAGE(E22:I22)</f>
        <v>200.8</v>
      </c>
      <c r="L22" s="20" t="n">
        <v>12</v>
      </c>
      <c r="M22" s="30" t="n">
        <f aca="false">MAX(E22:I22)</f>
        <v>214</v>
      </c>
    </row>
    <row r="23" customFormat="false" ht="15.75" hidden="false" customHeight="false" outlineLevel="0" collapsed="false">
      <c r="A23" s="56" t="s">
        <v>61</v>
      </c>
      <c r="B23" s="56" t="s">
        <v>32</v>
      </c>
      <c r="C23" s="67"/>
      <c r="D23" s="67"/>
      <c r="E23" s="27" t="n">
        <v>224</v>
      </c>
      <c r="F23" s="32" t="n">
        <v>235</v>
      </c>
      <c r="G23" s="32" t="n">
        <v>180</v>
      </c>
      <c r="H23" s="32" t="n">
        <v>158</v>
      </c>
      <c r="I23" s="32" t="n">
        <v>188</v>
      </c>
      <c r="J23" s="28" t="n">
        <f aca="false">SUM(E23:I23)</f>
        <v>985</v>
      </c>
      <c r="K23" s="29" t="n">
        <f aca="false">AVERAGE(E23:I23)</f>
        <v>197</v>
      </c>
      <c r="L23" s="20" t="n">
        <v>13</v>
      </c>
      <c r="M23" s="30" t="n">
        <f aca="false">MAX(E23:I23)</f>
        <v>235</v>
      </c>
    </row>
    <row r="24" customFormat="false" ht="15.75" hidden="false" customHeight="false" outlineLevel="0" collapsed="false">
      <c r="A24" s="59" t="s">
        <v>63</v>
      </c>
      <c r="B24" s="56" t="s">
        <v>13</v>
      </c>
      <c r="C24" s="67" t="s">
        <v>76</v>
      </c>
      <c r="D24" s="67"/>
      <c r="E24" s="49" t="n">
        <v>199</v>
      </c>
      <c r="F24" s="44" t="n">
        <v>204</v>
      </c>
      <c r="G24" s="43" t="n">
        <v>173</v>
      </c>
      <c r="H24" s="44" t="n">
        <v>187</v>
      </c>
      <c r="I24" s="32" t="n">
        <v>212</v>
      </c>
      <c r="J24" s="28" t="n">
        <f aca="false">SUM(E24:I24)</f>
        <v>975</v>
      </c>
      <c r="K24" s="29" t="n">
        <f aca="false">AVERAGE(E24:I24)</f>
        <v>195</v>
      </c>
      <c r="L24" s="20" t="n">
        <v>14</v>
      </c>
      <c r="M24" s="30" t="n">
        <f aca="false">MAX(E24:I24)</f>
        <v>212</v>
      </c>
    </row>
    <row r="25" customFormat="false" ht="15.75" hidden="false" customHeight="false" outlineLevel="0" collapsed="false">
      <c r="A25" s="56" t="s">
        <v>46</v>
      </c>
      <c r="B25" s="56" t="s">
        <v>47</v>
      </c>
      <c r="C25" s="67" t="s">
        <v>76</v>
      </c>
      <c r="D25" s="67" t="n">
        <v>8</v>
      </c>
      <c r="E25" s="23" t="n">
        <v>209</v>
      </c>
      <c r="F25" s="34" t="n">
        <v>236</v>
      </c>
      <c r="G25" s="35" t="n">
        <v>179</v>
      </c>
      <c r="H25" s="34" t="n">
        <v>185</v>
      </c>
      <c r="I25" s="32" t="n">
        <v>157</v>
      </c>
      <c r="J25" s="28" t="n">
        <f aca="false">SUM(E25:I25)</f>
        <v>966</v>
      </c>
      <c r="K25" s="29" t="n">
        <f aca="false">AVERAGE(E25:I25)</f>
        <v>193.2</v>
      </c>
      <c r="L25" s="20" t="n">
        <v>15</v>
      </c>
      <c r="M25" s="30" t="n">
        <f aca="false">MAX(E25:I25)</f>
        <v>236</v>
      </c>
    </row>
    <row r="26" customFormat="false" ht="15.75" hidden="false" customHeight="false" outlineLevel="0" collapsed="false">
      <c r="A26" s="81" t="s">
        <v>45</v>
      </c>
      <c r="B26" s="56" t="s">
        <v>13</v>
      </c>
      <c r="C26" s="67"/>
      <c r="D26" s="67"/>
      <c r="E26" s="32" t="n">
        <v>161</v>
      </c>
      <c r="F26" s="24" t="n">
        <v>162</v>
      </c>
      <c r="G26" s="75" t="n">
        <v>189</v>
      </c>
      <c r="H26" s="24" t="n">
        <v>241</v>
      </c>
      <c r="I26" s="32" t="n">
        <v>180</v>
      </c>
      <c r="J26" s="28" t="n">
        <f aca="false">SUM(E26:I26)</f>
        <v>933</v>
      </c>
      <c r="K26" s="29" t="n">
        <f aca="false">AVERAGE(E26:I26)</f>
        <v>186.6</v>
      </c>
      <c r="L26" s="20" t="n">
        <v>16</v>
      </c>
      <c r="M26" s="30" t="n">
        <f aca="false">MAX(E26:I26)</f>
        <v>241</v>
      </c>
    </row>
    <row r="27" customFormat="false" ht="15.75" hidden="false" customHeight="false" outlineLevel="0" collapsed="false">
      <c r="A27" s="81" t="s">
        <v>85</v>
      </c>
      <c r="B27" s="56" t="s">
        <v>49</v>
      </c>
      <c r="C27" s="67" t="s">
        <v>76</v>
      </c>
      <c r="D27" s="67" t="n">
        <v>3</v>
      </c>
      <c r="E27" s="49" t="n">
        <v>173</v>
      </c>
      <c r="F27" s="44" t="n">
        <v>178</v>
      </c>
      <c r="G27" s="69" t="n">
        <v>163</v>
      </c>
      <c r="H27" s="43" t="n">
        <v>182</v>
      </c>
      <c r="I27" s="32" t="n">
        <v>199</v>
      </c>
      <c r="J27" s="28" t="n">
        <f aca="false">SUM(E27:I27)</f>
        <v>895</v>
      </c>
      <c r="K27" s="29" t="n">
        <f aca="false">AVERAGE(E27:I27)</f>
        <v>179</v>
      </c>
      <c r="L27" s="20" t="n">
        <v>17</v>
      </c>
      <c r="M27" s="30" t="n">
        <f aca="false">MAX(E27:I27)</f>
        <v>199</v>
      </c>
    </row>
    <row r="28" customFormat="false" ht="15.75" hidden="false" customHeight="false" outlineLevel="0" collapsed="false">
      <c r="A28" s="56" t="s">
        <v>71</v>
      </c>
      <c r="B28" s="59" t="s">
        <v>49</v>
      </c>
      <c r="C28" s="66" t="s">
        <v>76</v>
      </c>
      <c r="D28" s="66"/>
      <c r="E28" s="49" t="n">
        <v>162</v>
      </c>
      <c r="F28" s="44" t="n">
        <v>190</v>
      </c>
      <c r="G28" s="43" t="n">
        <v>186</v>
      </c>
      <c r="H28" s="44" t="n">
        <v>203</v>
      </c>
      <c r="I28" s="32" t="n">
        <v>146</v>
      </c>
      <c r="J28" s="28" t="n">
        <f aca="false">SUM(E28:I28)</f>
        <v>887</v>
      </c>
      <c r="K28" s="29" t="n">
        <f aca="false">AVERAGE(E28:I28)</f>
        <v>177.4</v>
      </c>
      <c r="L28" s="20" t="n">
        <v>18</v>
      </c>
      <c r="M28" s="30" t="n">
        <f aca="false">MAX(E28:I28)</f>
        <v>203</v>
      </c>
    </row>
    <row r="29" customFormat="false" ht="15.75" hidden="false" customHeight="false" outlineLevel="0" collapsed="false">
      <c r="A29" s="56" t="s">
        <v>64</v>
      </c>
      <c r="B29" s="56" t="s">
        <v>32</v>
      </c>
      <c r="C29" s="67" t="s">
        <v>76</v>
      </c>
      <c r="D29" s="67"/>
      <c r="E29" s="49" t="n">
        <v>156</v>
      </c>
      <c r="F29" s="44" t="n">
        <v>164</v>
      </c>
      <c r="G29" s="43" t="n">
        <v>179</v>
      </c>
      <c r="H29" s="44" t="n">
        <v>193</v>
      </c>
      <c r="I29" s="32" t="n">
        <v>166</v>
      </c>
      <c r="J29" s="28" t="n">
        <f aca="false">SUM(E29:I29)</f>
        <v>858</v>
      </c>
      <c r="K29" s="29" t="n">
        <f aca="false">AVERAGE(E29:I29)</f>
        <v>171.6</v>
      </c>
      <c r="L29" s="20" t="n">
        <v>19</v>
      </c>
      <c r="M29" s="30" t="n">
        <f aca="false">MAX(E29:I29)</f>
        <v>193</v>
      </c>
    </row>
    <row r="30" customFormat="false" ht="15.75" hidden="false" customHeight="false" outlineLevel="0" collapsed="false">
      <c r="A30" s="56" t="s">
        <v>40</v>
      </c>
      <c r="B30" s="56" t="s">
        <v>21</v>
      </c>
      <c r="C30" s="67" t="s">
        <v>76</v>
      </c>
      <c r="D30" s="67"/>
      <c r="E30" s="49" t="n">
        <v>151</v>
      </c>
      <c r="F30" s="44" t="n">
        <v>180</v>
      </c>
      <c r="G30" s="43" t="n">
        <v>139</v>
      </c>
      <c r="H30" s="44" t="n">
        <v>137</v>
      </c>
      <c r="I30" s="32" t="n">
        <v>0</v>
      </c>
      <c r="J30" s="28" t="n">
        <f aca="false">SUM(E30:I30)</f>
        <v>607</v>
      </c>
      <c r="K30" s="29" t="n">
        <f aca="false">AVERAGE(E30:I30)</f>
        <v>121.4</v>
      </c>
      <c r="L30" s="20" t="n">
        <v>20</v>
      </c>
      <c r="M30" s="30" t="n">
        <f aca="false">MAX(E30:I30)</f>
        <v>180</v>
      </c>
    </row>
    <row r="31" customFormat="false" ht="15.75" hidden="false" customHeight="false" outlineLevel="0" collapsed="false">
      <c r="A31" s="56"/>
      <c r="B31" s="56"/>
      <c r="C31" s="67"/>
      <c r="D31" s="67"/>
      <c r="E31" s="49"/>
      <c r="F31" s="44"/>
      <c r="G31" s="55"/>
      <c r="H31" s="44"/>
      <c r="I31" s="32"/>
      <c r="J31" s="28" t="n">
        <f aca="false">SUM(E31:I31)</f>
        <v>0</v>
      </c>
      <c r="K31" s="29" t="e">
        <f aca="false">AVERAGE(E31:I31)</f>
        <v>#DIV/0!</v>
      </c>
      <c r="L31" s="20" t="n">
        <v>21</v>
      </c>
      <c r="M31" s="30" t="n">
        <f aca="false">MAX(E31:I31)</f>
        <v>0</v>
      </c>
    </row>
    <row r="32" customFormat="false" ht="15.75" hidden="false" customHeight="false" outlineLevel="0" collapsed="false">
      <c r="A32" s="56"/>
      <c r="B32" s="56"/>
      <c r="C32" s="67"/>
      <c r="D32" s="67"/>
      <c r="E32" s="49"/>
      <c r="F32" s="44"/>
      <c r="G32" s="43"/>
      <c r="H32" s="44"/>
      <c r="I32" s="32"/>
      <c r="J32" s="28" t="n">
        <f aca="false">SUM(E32:I32)</f>
        <v>0</v>
      </c>
      <c r="K32" s="29" t="e">
        <f aca="false">AVERAGE(E32:I32)</f>
        <v>#DIV/0!</v>
      </c>
      <c r="L32" s="20" t="n">
        <v>22</v>
      </c>
      <c r="M32" s="30" t="n">
        <f aca="false">MAX(E32:I32)</f>
        <v>0</v>
      </c>
    </row>
    <row r="33" customFormat="false" ht="15.75" hidden="false" customHeight="false" outlineLevel="0" collapsed="false">
      <c r="A33" s="56"/>
      <c r="B33" s="56"/>
      <c r="C33" s="67"/>
      <c r="D33" s="67"/>
      <c r="E33" s="49"/>
      <c r="F33" s="44"/>
      <c r="G33" s="43"/>
      <c r="H33" s="44"/>
      <c r="I33" s="32"/>
      <c r="J33" s="28" t="n">
        <f aca="false">SUM(E33:I33)</f>
        <v>0</v>
      </c>
      <c r="K33" s="29" t="e">
        <f aca="false">AVERAGE(E33:I33)</f>
        <v>#DIV/0!</v>
      </c>
      <c r="L33" s="20" t="n">
        <v>23</v>
      </c>
      <c r="M33" s="30" t="n">
        <f aca="false">MAX(E33:I33)</f>
        <v>0</v>
      </c>
    </row>
    <row r="34" customFormat="false" ht="15.75" hidden="false" customHeight="false" outlineLevel="0" collapsed="false">
      <c r="A34" s="56"/>
      <c r="B34" s="56"/>
      <c r="C34" s="67"/>
      <c r="D34" s="67"/>
      <c r="E34" s="49"/>
      <c r="F34" s="44"/>
      <c r="G34" s="43"/>
      <c r="H34" s="44"/>
      <c r="I34" s="32"/>
      <c r="J34" s="28" t="n">
        <f aca="false">SUM(E34:I34)</f>
        <v>0</v>
      </c>
      <c r="K34" s="29" t="e">
        <f aca="false">AVERAGE(E34:I34)</f>
        <v>#DIV/0!</v>
      </c>
      <c r="L34" s="20" t="n">
        <v>24</v>
      </c>
      <c r="M34" s="30" t="n">
        <f aca="false">MAX(E34:I34)</f>
        <v>0</v>
      </c>
    </row>
  </sheetData>
  <conditionalFormatting sqref="E11:I22 E26:I33">
    <cfRule type="cellIs" priority="2" operator="equal" aboveAverage="0" equalAverage="0" bottom="0" percent="0" rank="0" text="" dxfId="100">
      <formula>$N11</formula>
    </cfRule>
    <cfRule type="cellIs" priority="3" operator="equal" aboveAverage="0" equalAverage="0" bottom="0" percent="0" rank="0" text="" dxfId="101">
      <formula>$K11</formula>
    </cfRule>
  </conditionalFormatting>
  <conditionalFormatting sqref="E23:I24">
    <cfRule type="cellIs" priority="4" operator="equal" aboveAverage="0" equalAverage="0" bottom="0" percent="0" rank="0" text="" dxfId="102">
      <formula>$N24</formula>
    </cfRule>
    <cfRule type="cellIs" priority="5" operator="equal" aboveAverage="0" equalAverage="0" bottom="0" percent="0" rank="0" text="" dxfId="103">
      <formula>$K23</formula>
    </cfRule>
  </conditionalFormatting>
  <conditionalFormatting sqref="E25:I25">
    <cfRule type="cellIs" priority="6" operator="equal" aboveAverage="0" equalAverage="0" bottom="0" percent="0" rank="0" text="" dxfId="104">
      <formula>$N23</formula>
    </cfRule>
    <cfRule type="cellIs" priority="7" operator="equal" aboveAverage="0" equalAverage="0" bottom="0" percent="0" rank="0" text="" dxfId="105">
      <formula>$K25</formula>
    </cfRule>
  </conditionalFormatting>
  <conditionalFormatting sqref="E34:I34">
    <cfRule type="cellIs" priority="8" operator="equal" aboveAverage="0" equalAverage="0" bottom="0" percent="0" rank="0" text="" dxfId="106">
      <formula>$N31</formula>
    </cfRule>
    <cfRule type="cellIs" priority="9" operator="equal" aboveAverage="0" equalAverage="0" bottom="0" percent="0" rank="0" text="" dxfId="107">
      <formula>$K3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L17" activeCellId="0" sqref="L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3" min="3" style="0" width="15.7"/>
    <col collapsed="false" customWidth="true" hidden="false" outlineLevel="0" max="4" min="4" style="0" width="6.28"/>
    <col collapsed="false" customWidth="true" hidden="false" outlineLevel="0" max="8" min="5" style="0" width="10.28"/>
  </cols>
  <sheetData>
    <row r="7" customFormat="false" ht="19.5" hidden="false" customHeight="false" outlineLevel="0" collapsed="false">
      <c r="E7" s="4" t="s">
        <v>0</v>
      </c>
    </row>
    <row r="8" customFormat="false" ht="12.75" hidden="false" customHeight="false" outlineLevel="0" collapsed="false">
      <c r="C8" s="0" t="s">
        <v>90</v>
      </c>
      <c r="H8" s="62"/>
    </row>
    <row r="10" customFormat="false" ht="13.5" hidden="false" customHeight="false" outlineLevel="0" collapsed="false">
      <c r="A10" s="74" t="s">
        <v>79</v>
      </c>
      <c r="B10" s="12" t="s">
        <v>3</v>
      </c>
      <c r="C10" s="12" t="s">
        <v>4</v>
      </c>
      <c r="D10" s="16" t="s">
        <v>80</v>
      </c>
      <c r="E10" s="13" t="n">
        <v>1</v>
      </c>
      <c r="F10" s="14" t="n">
        <v>2</v>
      </c>
      <c r="G10" s="13" t="n">
        <v>3</v>
      </c>
      <c r="H10" s="14" t="n">
        <v>4</v>
      </c>
      <c r="I10" s="16" t="s">
        <v>5</v>
      </c>
      <c r="J10" s="11" t="s">
        <v>6</v>
      </c>
      <c r="K10" s="11" t="s">
        <v>2</v>
      </c>
      <c r="L10" s="18" t="s">
        <v>7</v>
      </c>
    </row>
    <row r="11" customFormat="false" ht="15.75" hidden="false" customHeight="false" outlineLevel="0" collapsed="false">
      <c r="A11" s="20" t="n">
        <v>12</v>
      </c>
      <c r="B11" s="21" t="s">
        <v>26</v>
      </c>
      <c r="C11" s="22" t="s">
        <v>27</v>
      </c>
      <c r="D11" s="67"/>
      <c r="E11" s="23" t="n">
        <v>248</v>
      </c>
      <c r="F11" s="24" t="n">
        <v>236</v>
      </c>
      <c r="G11" s="32" t="n">
        <v>245</v>
      </c>
      <c r="H11" s="24" t="n">
        <v>192</v>
      </c>
      <c r="I11" s="20" t="n">
        <f aca="false">SUM(E11:H11)</f>
        <v>921</v>
      </c>
      <c r="J11" s="82" t="n">
        <f aca="false">AVERAGE(E11:H11)</f>
        <v>230.25</v>
      </c>
      <c r="K11" s="20" t="n">
        <v>1</v>
      </c>
      <c r="L11" s="30" t="n">
        <f aca="false">MAX(E11:H11)</f>
        <v>248</v>
      </c>
    </row>
    <row r="12" customFormat="false" ht="15.75" hidden="false" customHeight="false" outlineLevel="0" collapsed="false">
      <c r="A12" s="20" t="n">
        <v>13</v>
      </c>
      <c r="B12" s="21" t="s">
        <v>28</v>
      </c>
      <c r="C12" s="22" t="s">
        <v>23</v>
      </c>
      <c r="D12" s="67"/>
      <c r="E12" s="27" t="n">
        <v>233</v>
      </c>
      <c r="F12" s="24" t="n">
        <v>245</v>
      </c>
      <c r="G12" s="32" t="n">
        <v>233</v>
      </c>
      <c r="H12" s="24" t="n">
        <v>179</v>
      </c>
      <c r="I12" s="20" t="n">
        <f aca="false">SUM(E12:H12)</f>
        <v>890</v>
      </c>
      <c r="J12" s="82" t="n">
        <f aca="false">AVERAGE(E12:H12)</f>
        <v>222.5</v>
      </c>
      <c r="K12" s="20" t="n">
        <v>2</v>
      </c>
      <c r="L12" s="30" t="n">
        <f aca="false">MAX(E12:H12)</f>
        <v>245</v>
      </c>
    </row>
    <row r="13" customFormat="false" ht="15.75" hidden="false" customHeight="false" outlineLevel="0" collapsed="false">
      <c r="A13" s="20" t="n">
        <v>16</v>
      </c>
      <c r="B13" s="21" t="s">
        <v>31</v>
      </c>
      <c r="C13" s="22" t="s">
        <v>32</v>
      </c>
      <c r="D13" s="67"/>
      <c r="E13" s="27" t="n">
        <v>255</v>
      </c>
      <c r="F13" s="24" t="n">
        <v>214</v>
      </c>
      <c r="G13" s="32" t="n">
        <v>216</v>
      </c>
      <c r="H13" s="24" t="n">
        <v>200</v>
      </c>
      <c r="I13" s="20" t="n">
        <f aca="false">SUM(E13:H13)</f>
        <v>885</v>
      </c>
      <c r="J13" s="82" t="n">
        <f aca="false">AVERAGE(E13:H13)</f>
        <v>221.25</v>
      </c>
      <c r="K13" s="20" t="n">
        <v>3</v>
      </c>
      <c r="L13" s="30" t="n">
        <f aca="false">MAX(E13:H13)</f>
        <v>255</v>
      </c>
    </row>
    <row r="14" customFormat="false" ht="15.75" hidden="false" customHeight="false" outlineLevel="0" collapsed="false">
      <c r="A14" s="20" t="n">
        <v>19</v>
      </c>
      <c r="B14" s="21" t="s">
        <v>36</v>
      </c>
      <c r="C14" s="22" t="s">
        <v>11</v>
      </c>
      <c r="D14" s="67"/>
      <c r="E14" s="27" t="n">
        <v>217</v>
      </c>
      <c r="F14" s="32" t="n">
        <v>181</v>
      </c>
      <c r="G14" s="43" t="n">
        <v>279</v>
      </c>
      <c r="H14" s="44" t="n">
        <v>194</v>
      </c>
      <c r="I14" s="20" t="n">
        <f aca="false">SUM(E14:H14)</f>
        <v>871</v>
      </c>
      <c r="J14" s="82" t="n">
        <f aca="false">AVERAGE(E14:H14)</f>
        <v>217.75</v>
      </c>
      <c r="K14" s="20" t="n">
        <v>4</v>
      </c>
      <c r="L14" s="30" t="n">
        <f aca="false">MAX(E14:H14)</f>
        <v>279</v>
      </c>
    </row>
    <row r="15" customFormat="false" ht="15.75" hidden="false" customHeight="false" outlineLevel="0" collapsed="false">
      <c r="A15" s="20" t="n">
        <v>20</v>
      </c>
      <c r="B15" s="21" t="s">
        <v>37</v>
      </c>
      <c r="C15" s="22" t="s">
        <v>15</v>
      </c>
      <c r="D15" s="66"/>
      <c r="E15" s="27" t="n">
        <v>209</v>
      </c>
      <c r="F15" s="25" t="n">
        <v>222</v>
      </c>
      <c r="G15" s="32" t="n">
        <v>218</v>
      </c>
      <c r="H15" s="24" t="n">
        <v>221</v>
      </c>
      <c r="I15" s="20" t="n">
        <f aca="false">SUM(E15:H15)</f>
        <v>870</v>
      </c>
      <c r="J15" s="82" t="n">
        <f aca="false">AVERAGE(E15:H15)</f>
        <v>217.5</v>
      </c>
      <c r="K15" s="20" t="n">
        <v>5</v>
      </c>
      <c r="L15" s="30" t="n">
        <f aca="false">MAX(E15:H15)</f>
        <v>222</v>
      </c>
    </row>
    <row r="16" customFormat="false" ht="15.75" hidden="false" customHeight="false" outlineLevel="0" collapsed="false">
      <c r="A16" s="20" t="n">
        <v>21</v>
      </c>
      <c r="B16" s="21" t="s">
        <v>45</v>
      </c>
      <c r="C16" s="22" t="s">
        <v>13</v>
      </c>
      <c r="D16" s="67"/>
      <c r="E16" s="23" t="n">
        <v>214</v>
      </c>
      <c r="F16" s="34" t="n">
        <v>215</v>
      </c>
      <c r="G16" s="42" t="n">
        <v>201</v>
      </c>
      <c r="H16" s="34" t="n">
        <v>223</v>
      </c>
      <c r="I16" s="20" t="n">
        <f aca="false">SUM(E16:H16)</f>
        <v>853</v>
      </c>
      <c r="J16" s="82" t="n">
        <f aca="false">AVERAGE(E16:H16)</f>
        <v>213.25</v>
      </c>
      <c r="K16" s="20" t="n">
        <v>6</v>
      </c>
      <c r="L16" s="30" t="n">
        <f aca="false">MAX(E16:H16)</f>
        <v>223</v>
      </c>
    </row>
    <row r="17" customFormat="false" ht="16.5" hidden="false" customHeight="false" outlineLevel="0" collapsed="false">
      <c r="A17" s="20" t="n">
        <v>11</v>
      </c>
      <c r="B17" s="21" t="s">
        <v>25</v>
      </c>
      <c r="C17" s="33" t="s">
        <v>13</v>
      </c>
      <c r="D17" s="67"/>
      <c r="E17" s="27" t="n">
        <v>224</v>
      </c>
      <c r="F17" s="32" t="n">
        <v>217</v>
      </c>
      <c r="G17" s="75" t="n">
        <v>203</v>
      </c>
      <c r="H17" s="25" t="n">
        <v>208</v>
      </c>
      <c r="I17" s="20" t="n">
        <f aca="false">SUM(E17:H17)</f>
        <v>852</v>
      </c>
      <c r="J17" s="82" t="n">
        <f aca="false">AVERAGE(E17:H17)</f>
        <v>213</v>
      </c>
      <c r="K17" s="20" t="n">
        <v>7</v>
      </c>
      <c r="L17" s="30" t="n">
        <f aca="false">MAX(E17:H17)</f>
        <v>224</v>
      </c>
    </row>
    <row r="18" customFormat="false" ht="16.5" hidden="false" customHeight="false" outlineLevel="0" collapsed="false">
      <c r="A18" s="83" t="n">
        <v>10</v>
      </c>
      <c r="B18" s="84" t="s">
        <v>24</v>
      </c>
      <c r="C18" s="85" t="s">
        <v>11</v>
      </c>
      <c r="D18" s="86" t="n">
        <v>5</v>
      </c>
      <c r="E18" s="87" t="n">
        <v>252</v>
      </c>
      <c r="F18" s="83" t="n">
        <v>200</v>
      </c>
      <c r="G18" s="83" t="n">
        <v>169</v>
      </c>
      <c r="H18" s="88" t="n">
        <v>229</v>
      </c>
      <c r="I18" s="83" t="n">
        <f aca="false">SUM(E18:H18)</f>
        <v>850</v>
      </c>
      <c r="J18" s="89" t="n">
        <f aca="false">AVERAGE(E18:H18)</f>
        <v>212.5</v>
      </c>
      <c r="K18" s="83" t="n">
        <v>8</v>
      </c>
      <c r="L18" s="30" t="n">
        <f aca="false">MAX(E18:H18)</f>
        <v>252</v>
      </c>
    </row>
    <row r="19" customFormat="false" ht="16.5" hidden="false" customHeight="false" outlineLevel="0" collapsed="false">
      <c r="A19" s="20" t="n">
        <v>15</v>
      </c>
      <c r="B19" s="21" t="s">
        <v>30</v>
      </c>
      <c r="C19" s="45" t="s">
        <v>11</v>
      </c>
      <c r="D19" s="67"/>
      <c r="E19" s="27" t="n">
        <v>180</v>
      </c>
      <c r="F19" s="24" t="n">
        <v>278</v>
      </c>
      <c r="G19" s="32" t="n">
        <v>190</v>
      </c>
      <c r="H19" s="24" t="n">
        <v>171</v>
      </c>
      <c r="I19" s="20" t="n">
        <f aca="false">SUM(E19:H19)</f>
        <v>819</v>
      </c>
      <c r="J19" s="82" t="n">
        <f aca="false">AVERAGE(E19:H19)</f>
        <v>204.75</v>
      </c>
      <c r="K19" s="20" t="n">
        <v>9</v>
      </c>
      <c r="L19" s="30" t="n">
        <f aca="false">MAX(E19:H19)</f>
        <v>278</v>
      </c>
    </row>
    <row r="20" customFormat="false" ht="15.75" hidden="false" customHeight="false" outlineLevel="0" collapsed="false">
      <c r="A20" s="20" t="n">
        <v>22</v>
      </c>
      <c r="B20" s="22" t="s">
        <v>39</v>
      </c>
      <c r="C20" s="22" t="s">
        <v>11</v>
      </c>
      <c r="D20" s="67"/>
      <c r="E20" s="38" t="n">
        <v>197</v>
      </c>
      <c r="F20" s="39" t="n">
        <v>196</v>
      </c>
      <c r="G20" s="41" t="n">
        <v>246</v>
      </c>
      <c r="H20" s="39" t="n">
        <v>180</v>
      </c>
      <c r="I20" s="20" t="n">
        <f aca="false">SUM(E20:H20)</f>
        <v>819</v>
      </c>
      <c r="J20" s="82" t="n">
        <f aca="false">AVERAGE(E20:H20)</f>
        <v>204.75</v>
      </c>
      <c r="K20" s="20" t="n">
        <v>10</v>
      </c>
      <c r="L20" s="30" t="n">
        <f aca="false">MAX(E20:H20)</f>
        <v>246</v>
      </c>
    </row>
    <row r="21" customFormat="false" ht="15.75" hidden="false" customHeight="false" outlineLevel="0" collapsed="false">
      <c r="A21" s="20" t="n">
        <v>17</v>
      </c>
      <c r="B21" s="22" t="s">
        <v>33</v>
      </c>
      <c r="C21" s="22" t="s">
        <v>11</v>
      </c>
      <c r="D21" s="67"/>
      <c r="E21" s="27" t="n">
        <v>176</v>
      </c>
      <c r="F21" s="24" t="n">
        <v>198</v>
      </c>
      <c r="G21" s="32" t="n">
        <v>235</v>
      </c>
      <c r="H21" s="24" t="n">
        <v>199</v>
      </c>
      <c r="I21" s="20" t="n">
        <f aca="false">SUM(E21:H21)</f>
        <v>808</v>
      </c>
      <c r="J21" s="82" t="n">
        <f aca="false">AVERAGE(E21:H21)</f>
        <v>202</v>
      </c>
      <c r="K21" s="20" t="n">
        <v>11</v>
      </c>
      <c r="L21" s="30" t="n">
        <f aca="false">MAX(E21:H21)</f>
        <v>235</v>
      </c>
    </row>
    <row r="22" customFormat="false" ht="15.75" hidden="false" customHeight="false" outlineLevel="0" collapsed="false">
      <c r="A22" s="20" t="n">
        <v>9</v>
      </c>
      <c r="B22" s="22" t="s">
        <v>22</v>
      </c>
      <c r="C22" s="22" t="s">
        <v>23</v>
      </c>
      <c r="D22" s="67"/>
      <c r="E22" s="27" t="n">
        <v>195</v>
      </c>
      <c r="F22" s="24" t="n">
        <v>214</v>
      </c>
      <c r="G22" s="32" t="n">
        <v>169</v>
      </c>
      <c r="H22" s="24" t="n">
        <v>230</v>
      </c>
      <c r="I22" s="20" t="n">
        <f aca="false">SUM(E22:H22)</f>
        <v>808</v>
      </c>
      <c r="J22" s="82" t="n">
        <f aca="false">AVERAGE(E22:H22)</f>
        <v>202</v>
      </c>
      <c r="K22" s="20" t="n">
        <v>12</v>
      </c>
      <c r="L22" s="30" t="n">
        <f aca="false">MAX(E22:H22)</f>
        <v>230</v>
      </c>
    </row>
    <row r="23" customFormat="false" ht="15.75" hidden="false" customHeight="false" outlineLevel="0" collapsed="false">
      <c r="A23" s="20" t="n">
        <v>14</v>
      </c>
      <c r="B23" s="22" t="s">
        <v>29</v>
      </c>
      <c r="C23" s="22" t="s">
        <v>17</v>
      </c>
      <c r="D23" s="67" t="n">
        <v>8</v>
      </c>
      <c r="E23" s="27" t="n">
        <v>189</v>
      </c>
      <c r="F23" s="32" t="n">
        <v>186</v>
      </c>
      <c r="G23" s="32" t="n">
        <v>214</v>
      </c>
      <c r="H23" s="25" t="n">
        <v>206</v>
      </c>
      <c r="I23" s="20" t="n">
        <f aca="false">SUM(E23:H23)</f>
        <v>795</v>
      </c>
      <c r="J23" s="82" t="n">
        <f aca="false">AVERAGE(E23:H23)</f>
        <v>198.75</v>
      </c>
      <c r="K23" s="20" t="n">
        <v>13</v>
      </c>
      <c r="L23" s="30" t="n">
        <f aca="false">MAX(E23:H23)</f>
        <v>214</v>
      </c>
    </row>
    <row r="24" customFormat="false" ht="15.75" hidden="false" customHeight="false" outlineLevel="0" collapsed="false">
      <c r="A24" s="20" t="n">
        <v>23</v>
      </c>
      <c r="B24" s="22" t="s">
        <v>61</v>
      </c>
      <c r="C24" s="22" t="s">
        <v>32</v>
      </c>
      <c r="D24" s="67" t="n">
        <v>3</v>
      </c>
      <c r="E24" s="49" t="n">
        <v>195</v>
      </c>
      <c r="F24" s="44" t="n">
        <v>210</v>
      </c>
      <c r="G24" s="43" t="n">
        <v>164</v>
      </c>
      <c r="H24" s="44" t="n">
        <v>164</v>
      </c>
      <c r="I24" s="20" t="n">
        <f aca="false">SUM(E24:H24)</f>
        <v>733</v>
      </c>
      <c r="J24" s="82" t="n">
        <f aca="false">AVERAGE(E24:H24)</f>
        <v>183.25</v>
      </c>
      <c r="K24" s="20" t="n">
        <v>14</v>
      </c>
      <c r="L24" s="30" t="n">
        <f aca="false">MAX(E24:H24)</f>
        <v>210</v>
      </c>
    </row>
    <row r="25" customFormat="false" ht="15.75" hidden="false" customHeight="false" outlineLevel="0" collapsed="false">
      <c r="A25" s="20" t="n">
        <v>18</v>
      </c>
      <c r="B25" s="22" t="s">
        <v>34</v>
      </c>
      <c r="C25" s="22" t="s">
        <v>35</v>
      </c>
      <c r="D25" s="67" t="n">
        <v>8</v>
      </c>
      <c r="E25" s="23" t="n">
        <v>200</v>
      </c>
      <c r="F25" s="34" t="n">
        <v>151</v>
      </c>
      <c r="G25" s="35" t="n">
        <v>137</v>
      </c>
      <c r="H25" s="34" t="n">
        <v>240</v>
      </c>
      <c r="I25" s="20" t="n">
        <f aca="false">SUM(E25:H25)</f>
        <v>728</v>
      </c>
      <c r="J25" s="82" t="n">
        <f aca="false">AVERAGE(E25:H25)</f>
        <v>182</v>
      </c>
      <c r="K25" s="20" t="n">
        <v>15</v>
      </c>
      <c r="L25" s="30" t="n">
        <f aca="false">MAX(E25:H25)</f>
        <v>240</v>
      </c>
    </row>
    <row r="26" customFormat="false" ht="15.75" hidden="false" customHeight="false" outlineLevel="0" collapsed="false">
      <c r="A26" s="20" t="n">
        <v>24</v>
      </c>
      <c r="B26" s="45" t="s">
        <v>56</v>
      </c>
      <c r="C26" s="45" t="s">
        <v>32</v>
      </c>
      <c r="D26" s="67" t="n">
        <v>3</v>
      </c>
      <c r="E26" s="32" t="n">
        <v>141</v>
      </c>
      <c r="F26" s="24" t="n">
        <v>193</v>
      </c>
      <c r="G26" s="32" t="n">
        <v>181</v>
      </c>
      <c r="H26" s="24" t="n">
        <v>193</v>
      </c>
      <c r="I26" s="20" t="n">
        <f aca="false">SUM(E26:H26)</f>
        <v>708</v>
      </c>
      <c r="J26" s="82" t="n">
        <f aca="false">AVERAGE(E26:H26)</f>
        <v>177</v>
      </c>
      <c r="K26" s="20" t="n">
        <v>16</v>
      </c>
      <c r="L26" s="30" t="n">
        <f aca="false">MAX(E26:H26)</f>
        <v>193</v>
      </c>
    </row>
  </sheetData>
  <conditionalFormatting sqref="E26:H26 E11:H22">
    <cfRule type="cellIs" priority="2" operator="equal" aboveAverage="0" equalAverage="0" bottom="0" percent="0" rank="0" text="" dxfId="108">
      <formula>$M26</formula>
    </cfRule>
    <cfRule type="cellIs" priority="3" operator="equal" aboveAverage="0" equalAverage="0" bottom="0" percent="0" rank="0" text="" dxfId="109">
      <formula>$J26</formula>
    </cfRule>
  </conditionalFormatting>
  <conditionalFormatting sqref="E23:H24">
    <cfRule type="cellIs" priority="4" operator="equal" aboveAverage="0" equalAverage="0" bottom="0" percent="0" rank="0" text="" dxfId="110">
      <formula>$M24</formula>
    </cfRule>
    <cfRule type="cellIs" priority="5" operator="equal" aboveAverage="0" equalAverage="0" bottom="0" percent="0" rank="0" text="" dxfId="111">
      <formula>$J23</formula>
    </cfRule>
  </conditionalFormatting>
  <conditionalFormatting sqref="E25:H25">
    <cfRule type="cellIs" priority="6" operator="equal" aboveAverage="0" equalAverage="0" bottom="0" percent="0" rank="0" text="" dxfId="112">
      <formula>$M23</formula>
    </cfRule>
    <cfRule type="cellIs" priority="7" operator="equal" aboveAverage="0" equalAverage="0" bottom="0" percent="0" rank="0" text="" dxfId="113">
      <formula>$J2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B21" colorId="64" zoomScale="77" zoomScaleNormal="77" zoomScalePageLayoutView="100" workbookViewId="0">
      <selection pane="topLeft" activeCell="L16" activeCellId="0" sqref="L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10" min="7" style="0" width="7.14"/>
    <col collapsed="false" customWidth="true" hidden="false" outlineLevel="0" max="11" min="11" style="0" width="6.99"/>
    <col collapsed="false" customWidth="true" hidden="false" outlineLevel="0" max="12" min="12" style="0" width="5.13"/>
    <col collapsed="false" customWidth="true" hidden="false" outlineLevel="0" max="13" min="13" style="0" width="7.56"/>
    <col collapsed="false" customWidth="true" hidden="false" outlineLevel="0" max="253" min="14" style="0" width="9.14"/>
  </cols>
  <sheetData>
    <row r="1" customFormat="false" ht="17.65" hidden="false" customHeight="true" outlineLevel="0" collapsed="false">
      <c r="F1" s="1"/>
      <c r="G1" s="2"/>
    </row>
    <row r="2" customFormat="false" ht="12.75" hidden="false" customHeight="false" outlineLevel="0" collapsed="false">
      <c r="G2" s="2"/>
    </row>
    <row r="3" customFormat="false" ht="10.9" hidden="false" customHeight="true" outlineLevel="0" collapsed="false">
      <c r="G3" s="2"/>
    </row>
    <row r="4" customFormat="false" ht="14.1" hidden="false" customHeight="true" outlineLevel="0" collapsed="false"/>
    <row r="5" customFormat="false" ht="24.6" hidden="false" customHeight="true" outlineLevel="0" collapsed="false">
      <c r="A5" s="90"/>
      <c r="B5" s="91" t="s">
        <v>0</v>
      </c>
      <c r="D5" s="92"/>
      <c r="M5" s="7"/>
      <c r="N5" s="7"/>
    </row>
    <row r="6" s="8" customFormat="true" ht="18.4" hidden="false" customHeight="true" outlineLevel="0" collapsed="false">
      <c r="C6" s="93" t="s">
        <v>91</v>
      </c>
      <c r="D6" s="94"/>
      <c r="E6" s="94"/>
      <c r="F6" s="90"/>
      <c r="M6" s="10"/>
      <c r="N6" s="10"/>
    </row>
    <row r="7" s="102" customFormat="true" ht="12.2" hidden="false" customHeight="true" outlineLevel="0" collapsed="false">
      <c r="A7" s="95"/>
      <c r="B7" s="96" t="s">
        <v>3</v>
      </c>
      <c r="C7" s="97" t="n">
        <v>1</v>
      </c>
      <c r="D7" s="97" t="n">
        <v>2</v>
      </c>
      <c r="E7" s="98" t="s">
        <v>5</v>
      </c>
      <c r="F7" s="99" t="s">
        <v>6</v>
      </c>
      <c r="G7" s="98" t="s">
        <v>2</v>
      </c>
      <c r="H7" s="100" t="s">
        <v>92</v>
      </c>
      <c r="I7" s="100" t="s">
        <v>93</v>
      </c>
      <c r="J7" s="101"/>
    </row>
    <row r="8" s="17" customFormat="true" ht="12.2" hidden="false" customHeight="true" outlineLevel="0" collapsed="false">
      <c r="A8" s="83" t="n">
        <v>12</v>
      </c>
      <c r="B8" s="21" t="s">
        <v>26</v>
      </c>
      <c r="C8" s="103" t="n">
        <v>260</v>
      </c>
      <c r="D8" s="103" t="n">
        <v>261</v>
      </c>
      <c r="E8" s="104" t="n">
        <f aca="false">SUM(C8:D8)</f>
        <v>521</v>
      </c>
      <c r="F8" s="105" t="n">
        <f aca="false">AVERAGE(C8:D8)</f>
        <v>260.5</v>
      </c>
      <c r="G8" s="106" t="n">
        <v>1</v>
      </c>
      <c r="H8" s="30" t="n">
        <f aca="false">MIN(C8:D8)</f>
        <v>260</v>
      </c>
      <c r="I8" s="31" t="n">
        <f aca="false">MIN(C8:D8)</f>
        <v>260</v>
      </c>
      <c r="J8" s="19"/>
    </row>
    <row r="9" s="17" customFormat="true" ht="12.2" hidden="false" customHeight="true" outlineLevel="0" collapsed="false">
      <c r="A9" s="83" t="n">
        <v>10</v>
      </c>
      <c r="B9" s="37" t="s">
        <v>24</v>
      </c>
      <c r="C9" s="103" t="n">
        <v>223</v>
      </c>
      <c r="D9" s="103" t="n">
        <v>292</v>
      </c>
      <c r="E9" s="104" t="n">
        <f aca="false">SUM(C9:D9)</f>
        <v>515</v>
      </c>
      <c r="F9" s="105" t="n">
        <f aca="false">AVERAGE(C9:D9)</f>
        <v>257.5</v>
      </c>
      <c r="G9" s="106" t="n">
        <v>2</v>
      </c>
      <c r="H9" s="30" t="n">
        <f aca="false">MIN(C9:D9)</f>
        <v>223</v>
      </c>
      <c r="I9" s="31" t="n">
        <f aca="false">MIN(C9:D9)</f>
        <v>223</v>
      </c>
      <c r="J9" s="19"/>
    </row>
    <row r="10" s="17" customFormat="true" ht="12.2" hidden="false" customHeight="true" outlineLevel="0" collapsed="false">
      <c r="A10" s="83" t="n">
        <v>6</v>
      </c>
      <c r="B10" s="21" t="s">
        <v>18</v>
      </c>
      <c r="C10" s="103" t="n">
        <v>236</v>
      </c>
      <c r="D10" s="103" t="n">
        <v>211</v>
      </c>
      <c r="E10" s="104" t="n">
        <f aca="false">SUM(C10:D10)</f>
        <v>447</v>
      </c>
      <c r="F10" s="105" t="n">
        <f aca="false">AVERAGE(C10:D10)</f>
        <v>223.5</v>
      </c>
      <c r="G10" s="106" t="n">
        <v>3</v>
      </c>
      <c r="H10" s="30" t="n">
        <f aca="false">MIN(C10:D10)</f>
        <v>211</v>
      </c>
      <c r="I10" s="31" t="n">
        <f aca="false">MIN(C10:D10)</f>
        <v>211</v>
      </c>
      <c r="J10" s="19"/>
    </row>
    <row r="11" s="17" customFormat="true" ht="12.2" hidden="false" customHeight="true" outlineLevel="0" collapsed="false">
      <c r="A11" s="83" t="n">
        <v>5</v>
      </c>
      <c r="B11" s="21" t="s">
        <v>16</v>
      </c>
      <c r="C11" s="103" t="n">
        <v>226</v>
      </c>
      <c r="D11" s="103" t="n">
        <v>218</v>
      </c>
      <c r="E11" s="104" t="n">
        <f aca="false">SUM(C11:D11)</f>
        <v>444</v>
      </c>
      <c r="F11" s="105" t="n">
        <f aca="false">AVERAGE(C11:D11)</f>
        <v>222</v>
      </c>
      <c r="G11" s="106" t="n">
        <v>4</v>
      </c>
      <c r="H11" s="30" t="n">
        <f aca="false">MIN(C11:D11)</f>
        <v>218</v>
      </c>
      <c r="I11" s="31" t="n">
        <f aca="false">MIN(C11:D11)</f>
        <v>218</v>
      </c>
      <c r="J11" s="19"/>
    </row>
    <row r="12" s="17" customFormat="true" ht="12.2" hidden="false" customHeight="true" outlineLevel="0" collapsed="false">
      <c r="A12" s="83" t="n">
        <v>19</v>
      </c>
      <c r="B12" s="21" t="s">
        <v>36</v>
      </c>
      <c r="C12" s="103" t="n">
        <v>202</v>
      </c>
      <c r="D12" s="103" t="n">
        <v>226</v>
      </c>
      <c r="E12" s="104" t="n">
        <f aca="false">SUM(C12:D12)</f>
        <v>428</v>
      </c>
      <c r="F12" s="105" t="n">
        <f aca="false">AVERAGE(C12:D12)</f>
        <v>214</v>
      </c>
      <c r="G12" s="106" t="n">
        <v>5</v>
      </c>
      <c r="H12" s="30" t="n">
        <f aca="false">MIN(C12:D12)</f>
        <v>202</v>
      </c>
      <c r="I12" s="31" t="n">
        <f aca="false">MIN(C12:D12)</f>
        <v>202</v>
      </c>
      <c r="J12" s="19"/>
    </row>
    <row r="13" s="17" customFormat="true" ht="12.2" hidden="false" customHeight="true" outlineLevel="0" collapsed="false">
      <c r="A13" s="83" t="n">
        <v>21</v>
      </c>
      <c r="B13" s="21" t="s">
        <v>45</v>
      </c>
      <c r="C13" s="103" t="n">
        <v>210</v>
      </c>
      <c r="D13" s="103" t="n">
        <v>212</v>
      </c>
      <c r="E13" s="104" t="n">
        <f aca="false">SUM(C13:D13)</f>
        <v>422</v>
      </c>
      <c r="F13" s="105" t="n">
        <f aca="false">AVERAGE(C13:D13)</f>
        <v>211</v>
      </c>
      <c r="G13" s="106" t="n">
        <v>6</v>
      </c>
      <c r="H13" s="30" t="n">
        <f aca="false">MIN(C13:D13)</f>
        <v>210</v>
      </c>
      <c r="I13" s="31" t="n">
        <f aca="false">MIN(C13:D13)</f>
        <v>210</v>
      </c>
      <c r="J13" s="19"/>
    </row>
    <row r="14" s="17" customFormat="true" ht="12.2" hidden="false" customHeight="true" outlineLevel="0" collapsed="false">
      <c r="A14" s="83" t="n">
        <v>13</v>
      </c>
      <c r="B14" s="21" t="s">
        <v>28</v>
      </c>
      <c r="C14" s="103" t="n">
        <v>204</v>
      </c>
      <c r="D14" s="103" t="n">
        <v>210</v>
      </c>
      <c r="E14" s="104" t="n">
        <f aca="false">SUM(C14:D14)</f>
        <v>414</v>
      </c>
      <c r="F14" s="105" t="n">
        <f aca="false">AVERAGE(C14:D14)</f>
        <v>207</v>
      </c>
      <c r="G14" s="106" t="n">
        <v>7</v>
      </c>
      <c r="H14" s="30" t="n">
        <f aca="false">MIN(C14:D14)</f>
        <v>204</v>
      </c>
      <c r="I14" s="31" t="n">
        <f aca="false">MIN(C14:D14)</f>
        <v>204</v>
      </c>
      <c r="J14" s="19"/>
    </row>
    <row r="15" s="17" customFormat="true" ht="12.2" hidden="false" customHeight="true" outlineLevel="0" collapsed="false">
      <c r="A15" s="83" t="n">
        <v>7</v>
      </c>
      <c r="B15" s="21" t="s">
        <v>19</v>
      </c>
      <c r="C15" s="103" t="n">
        <v>157</v>
      </c>
      <c r="D15" s="103" t="n">
        <v>226</v>
      </c>
      <c r="E15" s="104" t="n">
        <f aca="false">SUM(C15:D15)</f>
        <v>383</v>
      </c>
      <c r="F15" s="105" t="n">
        <f aca="false">AVERAGE(C15:D15)</f>
        <v>191.5</v>
      </c>
      <c r="G15" s="106" t="n">
        <v>8</v>
      </c>
      <c r="H15" s="30" t="n">
        <f aca="false">MIN(C15:D15)</f>
        <v>157</v>
      </c>
      <c r="I15" s="31" t="n">
        <f aca="false">MIN(C15:D15)</f>
        <v>157</v>
      </c>
      <c r="J15" s="19"/>
    </row>
    <row r="16" s="17" customFormat="true" ht="12.2" hidden="false" customHeight="true" outlineLevel="0" collapsed="false">
      <c r="A16" s="83" t="n">
        <v>8</v>
      </c>
      <c r="B16" s="21" t="s">
        <v>20</v>
      </c>
      <c r="C16" s="103" t="n">
        <v>160</v>
      </c>
      <c r="D16" s="103" t="n">
        <v>211</v>
      </c>
      <c r="E16" s="104" t="n">
        <f aca="false">SUM(C16:D16)</f>
        <v>371</v>
      </c>
      <c r="F16" s="105" t="n">
        <f aca="false">AVERAGE(C16:D16)</f>
        <v>185.5</v>
      </c>
      <c r="G16" s="106" t="n">
        <v>13</v>
      </c>
      <c r="H16" s="30" t="n">
        <f aca="false">MIN(C16:D16)</f>
        <v>160</v>
      </c>
      <c r="I16" s="31" t="n">
        <f aca="false">MIN(C16:D16)</f>
        <v>160</v>
      </c>
      <c r="J16" s="19"/>
    </row>
    <row r="17" s="17" customFormat="true" ht="12.2" hidden="false" customHeight="true" outlineLevel="0" collapsed="false">
      <c r="A17" s="83" t="n">
        <v>20</v>
      </c>
      <c r="B17" s="21" t="s">
        <v>37</v>
      </c>
      <c r="C17" s="103" t="n">
        <v>181</v>
      </c>
      <c r="D17" s="103" t="n">
        <v>181</v>
      </c>
      <c r="E17" s="104" t="n">
        <f aca="false">SUM(C17:D17)</f>
        <v>362</v>
      </c>
      <c r="F17" s="105" t="n">
        <f aca="false">AVERAGE(C17:D17)</f>
        <v>181</v>
      </c>
      <c r="G17" s="106" t="n">
        <v>14</v>
      </c>
      <c r="H17" s="30" t="n">
        <f aca="false">MIN(C17:D17)</f>
        <v>181</v>
      </c>
      <c r="I17" s="31" t="n">
        <f aca="false">MIN(C17:D17)</f>
        <v>181</v>
      </c>
      <c r="J17" s="19"/>
    </row>
    <row r="18" s="17" customFormat="true" ht="12.2" hidden="false" customHeight="true" outlineLevel="0" collapsed="false">
      <c r="A18" s="83" t="n">
        <v>16</v>
      </c>
      <c r="B18" s="21" t="s">
        <v>31</v>
      </c>
      <c r="C18" s="103" t="n">
        <v>145</v>
      </c>
      <c r="D18" s="103" t="n">
        <v>206</v>
      </c>
      <c r="E18" s="104" t="n">
        <f aca="false">SUM(C18:D18)</f>
        <v>351</v>
      </c>
      <c r="F18" s="105" t="n">
        <f aca="false">AVERAGE(C18:D18)</f>
        <v>175.5</v>
      </c>
      <c r="G18" s="106" t="n">
        <v>15</v>
      </c>
      <c r="H18" s="30" t="n">
        <f aca="false">MIN(C18:D18)</f>
        <v>145</v>
      </c>
      <c r="I18" s="31" t="n">
        <f aca="false">MIN(C18:D18)</f>
        <v>145</v>
      </c>
      <c r="J18" s="19"/>
    </row>
    <row r="19" s="17" customFormat="true" ht="12.2" hidden="false" customHeight="true" outlineLevel="0" collapsed="false">
      <c r="A19" s="83" t="n">
        <v>11</v>
      </c>
      <c r="B19" s="21" t="s">
        <v>25</v>
      </c>
      <c r="C19" s="103" t="n">
        <v>163</v>
      </c>
      <c r="D19" s="103" t="n">
        <v>179</v>
      </c>
      <c r="E19" s="104" t="n">
        <f aca="false">SUM(C19:D19)</f>
        <v>342</v>
      </c>
      <c r="F19" s="105" t="n">
        <f aca="false">AVERAGE(C19:D19)</f>
        <v>171</v>
      </c>
      <c r="G19" s="106" t="n">
        <v>16</v>
      </c>
      <c r="H19" s="30" t="n">
        <f aca="false">MIN(C19:D19)</f>
        <v>163</v>
      </c>
      <c r="I19" s="31" t="n">
        <f aca="false">MIN(C19:D19)</f>
        <v>163</v>
      </c>
      <c r="J19" s="19"/>
    </row>
    <row r="20" customFormat="false" ht="12.75" hidden="false" customHeight="false" outlineLevel="0" collapsed="false">
      <c r="A20" s="3"/>
      <c r="B20" s="107"/>
      <c r="C20" s="3"/>
      <c r="D20" s="3"/>
      <c r="E20" s="3"/>
      <c r="F20" s="3"/>
      <c r="G20" s="3"/>
    </row>
    <row r="21" customFormat="false" ht="12.2" hidden="false" customHeight="true" outlineLevel="0" collapsed="false">
      <c r="A21" s="95" t="s">
        <v>94</v>
      </c>
      <c r="B21" s="96" t="s">
        <v>3</v>
      </c>
      <c r="C21" s="108" t="n">
        <v>1</v>
      </c>
      <c r="D21" s="109" t="n">
        <v>2</v>
      </c>
      <c r="E21" s="98" t="s">
        <v>5</v>
      </c>
      <c r="F21" s="99" t="s">
        <v>6</v>
      </c>
      <c r="G21" s="98" t="s">
        <v>2</v>
      </c>
    </row>
    <row r="22" customFormat="false" ht="12.2" hidden="false" customHeight="true" outlineLevel="0" collapsed="false">
      <c r="A22" s="83" t="n">
        <v>4</v>
      </c>
      <c r="B22" s="21" t="s">
        <v>14</v>
      </c>
      <c r="C22" s="103" t="n">
        <v>190</v>
      </c>
      <c r="D22" s="103" t="n">
        <v>290</v>
      </c>
      <c r="E22" s="104" t="n">
        <f aca="false">SUM(C22:D22)</f>
        <v>480</v>
      </c>
      <c r="F22" s="105" t="n">
        <f aca="false">AVERAGE(C22:D22)</f>
        <v>240</v>
      </c>
      <c r="G22" s="106" t="n">
        <v>1</v>
      </c>
      <c r="H22" s="30" t="n">
        <f aca="false">MIN(C22:D22)</f>
        <v>190</v>
      </c>
    </row>
    <row r="23" customFormat="false" ht="12.2" hidden="false" customHeight="true" outlineLevel="0" collapsed="false">
      <c r="A23" s="83" t="n">
        <v>21</v>
      </c>
      <c r="B23" s="21" t="s">
        <v>45</v>
      </c>
      <c r="C23" s="103" t="n">
        <v>248</v>
      </c>
      <c r="D23" s="103" t="n">
        <v>226</v>
      </c>
      <c r="E23" s="104" t="n">
        <f aca="false">SUM(C23:D23)</f>
        <v>474</v>
      </c>
      <c r="F23" s="105" t="n">
        <f aca="false">AVERAGE(C23:D23)</f>
        <v>237</v>
      </c>
      <c r="G23" s="106" t="n">
        <v>2</v>
      </c>
      <c r="H23" s="30" t="n">
        <f aca="false">MIN(C23:D23)</f>
        <v>226</v>
      </c>
    </row>
    <row r="24" customFormat="false" ht="12.2" hidden="false" customHeight="true" outlineLevel="0" collapsed="false">
      <c r="A24" s="83" t="n">
        <v>5</v>
      </c>
      <c r="B24" s="21" t="s">
        <v>16</v>
      </c>
      <c r="C24" s="103" t="n">
        <v>207</v>
      </c>
      <c r="D24" s="103" t="n">
        <v>256</v>
      </c>
      <c r="E24" s="104" t="n">
        <f aca="false">SUM(C24:D24)</f>
        <v>463</v>
      </c>
      <c r="F24" s="105" t="n">
        <f aca="false">AVERAGE(C24:D24)</f>
        <v>231.5</v>
      </c>
      <c r="G24" s="106" t="n">
        <v>3</v>
      </c>
      <c r="H24" s="30" t="n">
        <f aca="false">MIN(C24:D24)</f>
        <v>207</v>
      </c>
    </row>
    <row r="25" customFormat="false" ht="12.2" hidden="false" customHeight="true" outlineLevel="0" collapsed="false">
      <c r="A25" s="83" t="n">
        <v>6</v>
      </c>
      <c r="B25" s="21" t="s">
        <v>18</v>
      </c>
      <c r="C25" s="103" t="n">
        <v>180</v>
      </c>
      <c r="D25" s="103" t="n">
        <v>259</v>
      </c>
      <c r="E25" s="104" t="n">
        <f aca="false">SUM(C25:D25)</f>
        <v>439</v>
      </c>
      <c r="F25" s="105" t="n">
        <f aca="false">AVERAGE(C25:D25)</f>
        <v>219.5</v>
      </c>
      <c r="G25" s="106" t="n">
        <v>4</v>
      </c>
      <c r="H25" s="30" t="n">
        <f aca="false">MIN(C25:D25)</f>
        <v>180</v>
      </c>
    </row>
    <row r="26" customFormat="false" ht="12.2" hidden="false" customHeight="true" outlineLevel="0" collapsed="false">
      <c r="A26" s="83" t="n">
        <v>19</v>
      </c>
      <c r="B26" s="21" t="s">
        <v>36</v>
      </c>
      <c r="C26" s="103" t="n">
        <v>224</v>
      </c>
      <c r="D26" s="103" t="n">
        <v>213</v>
      </c>
      <c r="E26" s="104" t="n">
        <f aca="false">SUM(C26:D26)</f>
        <v>437</v>
      </c>
      <c r="F26" s="105" t="n">
        <f aca="false">AVERAGE(C26:D26)</f>
        <v>218.5</v>
      </c>
      <c r="G26" s="106" t="n">
        <v>5</v>
      </c>
      <c r="H26" s="30" t="n">
        <f aca="false">MIN(C26:D26)</f>
        <v>213</v>
      </c>
    </row>
    <row r="27" customFormat="false" ht="12.2" hidden="false" customHeight="true" outlineLevel="0" collapsed="false">
      <c r="A27" s="83" t="n">
        <v>2</v>
      </c>
      <c r="B27" s="21" t="s">
        <v>10</v>
      </c>
      <c r="C27" s="103" t="n">
        <v>204</v>
      </c>
      <c r="D27" s="103" t="n">
        <v>233</v>
      </c>
      <c r="E27" s="104" t="n">
        <f aca="false">SUM(C27:D27)</f>
        <v>437</v>
      </c>
      <c r="F27" s="105" t="n">
        <f aca="false">AVERAGE(C27:D27)</f>
        <v>218.5</v>
      </c>
      <c r="G27" s="106" t="n">
        <v>6</v>
      </c>
      <c r="H27" s="30" t="n">
        <f aca="false">MIN(C27:D27)</f>
        <v>204</v>
      </c>
    </row>
    <row r="28" customFormat="false" ht="12" hidden="false" customHeight="true" outlineLevel="0" collapsed="false">
      <c r="A28" s="83" t="n">
        <v>1</v>
      </c>
      <c r="B28" s="21" t="s">
        <v>8</v>
      </c>
      <c r="C28" s="103" t="n">
        <v>184</v>
      </c>
      <c r="D28" s="103" t="n">
        <v>245</v>
      </c>
      <c r="E28" s="104" t="n">
        <f aca="false">SUM(C28:D28)</f>
        <v>429</v>
      </c>
      <c r="F28" s="105" t="n">
        <f aca="false">AVERAGE(C28:D28)</f>
        <v>214.5</v>
      </c>
      <c r="G28" s="106" t="n">
        <v>7</v>
      </c>
      <c r="H28" s="30" t="n">
        <f aca="false">MIN(C28:D28)</f>
        <v>184</v>
      </c>
    </row>
    <row r="29" customFormat="false" ht="12.2" hidden="false" customHeight="true" outlineLevel="0" collapsed="false">
      <c r="A29" s="83" t="n">
        <v>13</v>
      </c>
      <c r="B29" s="21" t="s">
        <v>28</v>
      </c>
      <c r="C29" s="103" t="n">
        <v>215</v>
      </c>
      <c r="D29" s="103" t="n">
        <v>206</v>
      </c>
      <c r="E29" s="104" t="n">
        <f aca="false">SUM(C29:D29)</f>
        <v>421</v>
      </c>
      <c r="F29" s="105" t="n">
        <f aca="false">AVERAGE(C29:D29)</f>
        <v>210.5</v>
      </c>
      <c r="G29" s="106" t="n">
        <v>8</v>
      </c>
      <c r="H29" s="30" t="n">
        <f aca="false">MIN(C29:D29)</f>
        <v>206</v>
      </c>
    </row>
    <row r="30" customFormat="false" ht="12.2" hidden="false" customHeight="true" outlineLevel="0" collapsed="false">
      <c r="A30" s="83" t="n">
        <v>3</v>
      </c>
      <c r="B30" s="21" t="s">
        <v>12</v>
      </c>
      <c r="C30" s="103" t="n">
        <v>202</v>
      </c>
      <c r="D30" s="103" t="n">
        <v>213</v>
      </c>
      <c r="E30" s="104" t="n">
        <f aca="false">SUM(C30:D30)</f>
        <v>415</v>
      </c>
      <c r="F30" s="105" t="n">
        <f aca="false">AVERAGE(C30:D30)</f>
        <v>207.5</v>
      </c>
      <c r="G30" s="106"/>
      <c r="H30" s="30"/>
    </row>
    <row r="31" customFormat="false" ht="12.2" hidden="false" customHeight="true" outlineLevel="0" collapsed="false">
      <c r="A31" s="83" t="n">
        <v>12</v>
      </c>
      <c r="B31" s="21" t="s">
        <v>26</v>
      </c>
      <c r="C31" s="103" t="n">
        <v>211</v>
      </c>
      <c r="D31" s="103" t="n">
        <v>173</v>
      </c>
      <c r="E31" s="104" t="n">
        <f aca="false">SUM(C31:D31)</f>
        <v>384</v>
      </c>
      <c r="F31" s="105" t="n">
        <f aca="false">AVERAGE(C31:D31)</f>
        <v>192</v>
      </c>
      <c r="G31" s="106" t="n">
        <v>10</v>
      </c>
      <c r="H31" s="30"/>
    </row>
    <row r="32" customFormat="false" ht="12.2" hidden="false" customHeight="true" outlineLevel="0" collapsed="false">
      <c r="A32" s="83" t="n">
        <v>7</v>
      </c>
      <c r="B32" s="21" t="s">
        <v>19</v>
      </c>
      <c r="C32" s="103" t="n">
        <v>185</v>
      </c>
      <c r="D32" s="103" t="n">
        <v>186</v>
      </c>
      <c r="E32" s="104" t="n">
        <f aca="false">SUM(C32:D32)</f>
        <v>371</v>
      </c>
      <c r="F32" s="105" t="n">
        <f aca="false">AVERAGE(C32:D32)</f>
        <v>185.5</v>
      </c>
      <c r="G32" s="106" t="n">
        <v>11</v>
      </c>
      <c r="H32" s="30"/>
    </row>
    <row r="33" customFormat="false" ht="12.2" hidden="false" customHeight="true" outlineLevel="0" collapsed="false">
      <c r="A33" s="83" t="n">
        <v>10</v>
      </c>
      <c r="B33" s="37" t="s">
        <v>24</v>
      </c>
      <c r="C33" s="103" t="n">
        <v>142</v>
      </c>
      <c r="D33" s="103" t="n">
        <v>158</v>
      </c>
      <c r="E33" s="104" t="n">
        <f aca="false">SUM(C33:D33)</f>
        <v>300</v>
      </c>
      <c r="F33" s="105" t="n">
        <f aca="false">AVERAGE(C33:D33)</f>
        <v>150</v>
      </c>
      <c r="G33" s="106" t="n">
        <v>12</v>
      </c>
      <c r="H33" s="30"/>
    </row>
    <row r="34" customFormat="false" ht="12.75" hidden="false" customHeight="false" outlineLevel="0" collapsed="false">
      <c r="A34" s="3"/>
      <c r="B34" s="107"/>
      <c r="C34" s="3"/>
      <c r="D34" s="3"/>
      <c r="E34" s="3"/>
      <c r="F34" s="3"/>
      <c r="G34" s="3"/>
    </row>
    <row r="35" customFormat="false" ht="12.2" hidden="false" customHeight="true" outlineLevel="0" collapsed="false">
      <c r="A35" s="110"/>
      <c r="B35" s="96" t="s">
        <v>3</v>
      </c>
      <c r="C35" s="108" t="n">
        <v>1</v>
      </c>
      <c r="D35" s="109" t="n">
        <v>2</v>
      </c>
      <c r="E35" s="98" t="s">
        <v>5</v>
      </c>
      <c r="F35" s="99" t="s">
        <v>6</v>
      </c>
      <c r="G35" s="98" t="s">
        <v>2</v>
      </c>
    </row>
    <row r="36" customFormat="false" ht="12.2" hidden="false" customHeight="true" outlineLevel="0" collapsed="false">
      <c r="A36" s="83" t="n">
        <v>5</v>
      </c>
      <c r="B36" s="21" t="s">
        <v>16</v>
      </c>
      <c r="C36" s="103" t="n">
        <v>206</v>
      </c>
      <c r="D36" s="103" t="n">
        <v>268</v>
      </c>
      <c r="E36" s="104" t="n">
        <f aca="false">SUM(C36:D36)</f>
        <v>474</v>
      </c>
      <c r="F36" s="105" t="n">
        <f aca="false">AVERAGE(C36:D36)</f>
        <v>237</v>
      </c>
      <c r="G36" s="106" t="n">
        <v>1</v>
      </c>
      <c r="H36" s="30" t="n">
        <f aca="false">MIN(C36:D36)</f>
        <v>206</v>
      </c>
    </row>
    <row r="37" customFormat="false" ht="12.2" hidden="false" customHeight="true" outlineLevel="0" collapsed="false">
      <c r="A37" s="83" t="n">
        <v>1</v>
      </c>
      <c r="B37" s="21" t="s">
        <v>8</v>
      </c>
      <c r="C37" s="103" t="n">
        <v>183</v>
      </c>
      <c r="D37" s="103" t="n">
        <v>277</v>
      </c>
      <c r="E37" s="104" t="n">
        <f aca="false">SUM(C37:D37)</f>
        <v>460</v>
      </c>
      <c r="F37" s="105" t="n">
        <f aca="false">AVERAGE(C37:D37)</f>
        <v>230</v>
      </c>
      <c r="G37" s="106" t="n">
        <v>2</v>
      </c>
      <c r="H37" s="30" t="n">
        <f aca="false">MIN(C37:D37)</f>
        <v>183</v>
      </c>
    </row>
    <row r="38" customFormat="false" ht="12.2" hidden="false" customHeight="true" outlineLevel="0" collapsed="false">
      <c r="A38" s="83" t="n">
        <v>2</v>
      </c>
      <c r="B38" s="21" t="s">
        <v>10</v>
      </c>
      <c r="C38" s="103" t="n">
        <v>236</v>
      </c>
      <c r="D38" s="103" t="n">
        <v>215</v>
      </c>
      <c r="E38" s="104" t="n">
        <f aca="false">SUM(C38:D38)</f>
        <v>451</v>
      </c>
      <c r="F38" s="105" t="n">
        <f aca="false">AVERAGE(C38:D38)</f>
        <v>225.5</v>
      </c>
      <c r="G38" s="106" t="n">
        <v>3</v>
      </c>
      <c r="H38" s="30" t="n">
        <f aca="false">MIN(C38:D38)</f>
        <v>215</v>
      </c>
    </row>
    <row r="39" customFormat="false" ht="12.2" hidden="false" customHeight="true" outlineLevel="0" collapsed="false">
      <c r="A39" s="83" t="n">
        <v>6</v>
      </c>
      <c r="B39" s="21" t="s">
        <v>18</v>
      </c>
      <c r="C39" s="103" t="n">
        <v>213</v>
      </c>
      <c r="D39" s="103" t="n">
        <v>222</v>
      </c>
      <c r="E39" s="104" t="n">
        <f aca="false">SUM(C39:D39)</f>
        <v>435</v>
      </c>
      <c r="F39" s="105" t="n">
        <f aca="false">AVERAGE(C39:D39)</f>
        <v>217.5</v>
      </c>
      <c r="G39" s="106" t="n">
        <v>4</v>
      </c>
      <c r="H39" s="30" t="n">
        <f aca="false">MIN(C39:D39)</f>
        <v>213</v>
      </c>
    </row>
    <row r="40" customFormat="false" ht="12.2" hidden="false" customHeight="true" outlineLevel="0" collapsed="false">
      <c r="A40" s="83" t="n">
        <v>13</v>
      </c>
      <c r="B40" s="21" t="s">
        <v>28</v>
      </c>
      <c r="C40" s="103" t="n">
        <v>200</v>
      </c>
      <c r="D40" s="103" t="n">
        <v>222</v>
      </c>
      <c r="E40" s="104" t="n">
        <f aca="false">SUM(C40:D40)</f>
        <v>422</v>
      </c>
      <c r="F40" s="105" t="n">
        <f aca="false">AVERAGE(C40:D40)</f>
        <v>211</v>
      </c>
      <c r="G40" s="106" t="n">
        <v>6</v>
      </c>
      <c r="H40" s="30" t="n">
        <f aca="false">MIN(C40:D40)</f>
        <v>200</v>
      </c>
    </row>
    <row r="41" customFormat="false" ht="12.2" hidden="false" customHeight="true" outlineLevel="0" collapsed="false">
      <c r="A41" s="83" t="n">
        <v>21</v>
      </c>
      <c r="B41" s="21" t="s">
        <v>45</v>
      </c>
      <c r="C41" s="103" t="n">
        <v>196</v>
      </c>
      <c r="D41" s="103" t="n">
        <v>204</v>
      </c>
      <c r="E41" s="104" t="n">
        <f aca="false">SUM(C41:D41)</f>
        <v>400</v>
      </c>
      <c r="F41" s="105" t="n">
        <f aca="false">AVERAGE(C41:D41)</f>
        <v>200</v>
      </c>
      <c r="G41" s="106" t="n">
        <v>7</v>
      </c>
      <c r="H41" s="30" t="n">
        <f aca="false">MIN(C41:D41)</f>
        <v>196</v>
      </c>
    </row>
    <row r="42" customFormat="false" ht="12.2" hidden="false" customHeight="true" outlineLevel="0" collapsed="false">
      <c r="A42" s="83" t="n">
        <v>19</v>
      </c>
      <c r="B42" s="21" t="s">
        <v>36</v>
      </c>
      <c r="C42" s="103" t="n">
        <v>212</v>
      </c>
      <c r="D42" s="103" t="n">
        <v>183</v>
      </c>
      <c r="E42" s="104" t="n">
        <f aca="false">SUM(C42:D42)</f>
        <v>395</v>
      </c>
      <c r="F42" s="105" t="n">
        <f aca="false">AVERAGE(C42:D42)</f>
        <v>197.5</v>
      </c>
      <c r="G42" s="106" t="n">
        <v>8</v>
      </c>
      <c r="H42" s="30" t="n">
        <f aca="false">MIN(C42:D42)</f>
        <v>183</v>
      </c>
    </row>
    <row r="43" customFormat="false" ht="12.2" hidden="false" customHeight="true" outlineLevel="0" collapsed="false">
      <c r="A43" s="83" t="n">
        <v>4</v>
      </c>
      <c r="B43" s="21" t="s">
        <v>14</v>
      </c>
      <c r="C43" s="103" t="n">
        <v>147</v>
      </c>
      <c r="D43" s="103" t="n">
        <v>230</v>
      </c>
      <c r="E43" s="104" t="n">
        <f aca="false">SUM(C43:D43)</f>
        <v>377</v>
      </c>
      <c r="F43" s="105" t="n">
        <f aca="false">AVERAGE(C43:D43)</f>
        <v>188.5</v>
      </c>
      <c r="G43" s="106" t="n">
        <v>9</v>
      </c>
      <c r="H43" s="30" t="n">
        <f aca="false">MIN(C43:D43)</f>
        <v>147</v>
      </c>
    </row>
  </sheetData>
  <conditionalFormatting sqref="C8:D19">
    <cfRule type="cellIs" priority="2" operator="equal" aboveAverage="0" equalAverage="0" bottom="0" percent="0" rank="0" text="" dxfId="114">
      <formula>$K8</formula>
    </cfRule>
    <cfRule type="cellIs" priority="3" operator="equal" aboveAverage="0" equalAverage="0" bottom="0" percent="0" rank="0" text="" dxfId="115">
      <formula>$H8</formula>
    </cfRule>
  </conditionalFormatting>
  <conditionalFormatting sqref="C22:D33">
    <cfRule type="cellIs" priority="4" operator="equal" aboveAverage="0" equalAverage="0" bottom="0" percent="0" rank="0" text="" dxfId="116">
      <formula>$K22</formula>
    </cfRule>
    <cfRule type="cellIs" priority="5" operator="equal" aboveAverage="0" equalAverage="0" bottom="0" percent="0" rank="0" text="" dxfId="117">
      <formula>$H22</formula>
    </cfRule>
  </conditionalFormatting>
  <conditionalFormatting sqref="C36:D43">
    <cfRule type="cellIs" priority="6" operator="equal" aboveAverage="0" equalAverage="0" bottom="0" percent="0" rank="0" text="" dxfId="118">
      <formula>$K36</formula>
    </cfRule>
    <cfRule type="cellIs" priority="7" operator="equal" aboveAverage="0" equalAverage="0" bottom="0" percent="0" rank="0" text="" dxfId="119">
      <formula>$H36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B7" colorId="64" zoomScale="77" zoomScaleNormal="77" zoomScalePageLayoutView="100" workbookViewId="0">
      <selection pane="topLeft" activeCell="J20" activeCellId="0" sqref="J20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8.28"/>
    <col collapsed="false" customWidth="true" hidden="false" outlineLevel="0" max="5" min="3" style="0" width="9.14"/>
    <col collapsed="false" customWidth="true" hidden="false" outlineLevel="0" max="6" min="6" style="0" width="11.85"/>
    <col collapsed="false" customWidth="true" hidden="false" outlineLevel="0" max="10" min="7" style="0" width="7.14"/>
    <col collapsed="false" customWidth="true" hidden="false" outlineLevel="0" max="11" min="11" style="0" width="6.99"/>
    <col collapsed="false" customWidth="true" hidden="false" outlineLevel="0" max="12" min="12" style="0" width="5.13"/>
    <col collapsed="false" customWidth="true" hidden="false" outlineLevel="0" max="13" min="13" style="0" width="7.56"/>
    <col collapsed="false" customWidth="true" hidden="false" outlineLevel="0" max="252" min="14" style="0" width="9.14"/>
  </cols>
  <sheetData>
    <row r="1" customFormat="false" ht="17.65" hidden="false" customHeight="true" outlineLevel="0" collapsed="false">
      <c r="F1" s="1"/>
      <c r="G1" s="2"/>
    </row>
    <row r="2" customFormat="false" ht="12.75" hidden="false" customHeight="false" outlineLevel="0" collapsed="false">
      <c r="G2" s="2"/>
    </row>
    <row r="3" customFormat="false" ht="10.9" hidden="false" customHeight="true" outlineLevel="0" collapsed="false">
      <c r="G3" s="2"/>
    </row>
    <row r="4" customFormat="false" ht="14.1" hidden="false" customHeight="true" outlineLevel="0" collapsed="false"/>
    <row r="5" customFormat="false" ht="24.6" hidden="false" customHeight="true" outlineLevel="0" collapsed="false">
      <c r="A5" s="90"/>
      <c r="C5" s="92"/>
      <c r="M5" s="7"/>
      <c r="N5" s="7"/>
    </row>
    <row r="6" customFormat="false" ht="24.6" hidden="false" customHeight="true" outlineLevel="0" collapsed="false">
      <c r="A6" s="111"/>
      <c r="B6" s="91" t="s">
        <v>0</v>
      </c>
      <c r="C6" s="5"/>
      <c r="M6" s="7"/>
      <c r="N6" s="7"/>
    </row>
    <row r="7" customFormat="false" ht="28.5" hidden="false" customHeight="true" outlineLevel="0" collapsed="false">
      <c r="A7" s="111"/>
      <c r="C7" s="92"/>
      <c r="D7" s="112" t="s">
        <v>95</v>
      </c>
      <c r="E7" s="113"/>
      <c r="F7" s="112"/>
      <c r="M7" s="7"/>
      <c r="N7" s="7"/>
    </row>
    <row r="8" s="8" customFormat="true" ht="29.25" hidden="false" customHeight="true" outlineLevel="0" collapsed="false">
      <c r="B8" s="114" t="s">
        <v>96</v>
      </c>
      <c r="C8" s="115"/>
      <c r="D8" s="90"/>
      <c r="E8" s="115"/>
      <c r="F8" s="116"/>
      <c r="M8" s="10"/>
      <c r="N8" s="10"/>
    </row>
    <row r="9" s="17" customFormat="true" ht="14.25" hidden="false" customHeight="true" outlineLevel="0" collapsed="false">
      <c r="A9" s="117"/>
      <c r="B9" s="12" t="s">
        <v>3</v>
      </c>
      <c r="C9" s="63" t="n">
        <v>1</v>
      </c>
      <c r="D9" s="13" t="n">
        <v>2</v>
      </c>
      <c r="E9" s="11" t="s">
        <v>5</v>
      </c>
      <c r="F9" s="16" t="s">
        <v>6</v>
      </c>
      <c r="G9" s="11" t="s">
        <v>2</v>
      </c>
      <c r="H9" s="18" t="s">
        <v>92</v>
      </c>
      <c r="I9" s="18" t="s">
        <v>93</v>
      </c>
      <c r="J9" s="19"/>
    </row>
    <row r="10" s="17" customFormat="true" ht="14.25" hidden="false" customHeight="true" outlineLevel="0" collapsed="false">
      <c r="A10" s="110"/>
      <c r="B10" s="21" t="s">
        <v>16</v>
      </c>
      <c r="C10" s="25" t="n">
        <v>238</v>
      </c>
      <c r="D10" s="32" t="n">
        <v>226</v>
      </c>
      <c r="E10" s="28" t="n">
        <f aca="false">SUM(C10:D10)</f>
        <v>464</v>
      </c>
      <c r="F10" s="29" t="n">
        <f aca="false">AVERAGE(C10:D10)</f>
        <v>232</v>
      </c>
      <c r="G10" s="20" t="n">
        <v>1</v>
      </c>
      <c r="H10" s="30" t="e">
        <f aca="false">MIN(#REF!)</f>
        <v>#REF!</v>
      </c>
      <c r="I10" s="31" t="e">
        <f aca="false">MIN(#REF!)</f>
        <v>#REF!</v>
      </c>
      <c r="J10" s="19"/>
    </row>
    <row r="11" s="17" customFormat="true" ht="14.25" hidden="false" customHeight="true" outlineLevel="0" collapsed="false">
      <c r="A11" s="110"/>
      <c r="B11" s="21" t="s">
        <v>12</v>
      </c>
      <c r="C11" s="25" t="n">
        <v>211</v>
      </c>
      <c r="D11" s="32" t="n">
        <v>204</v>
      </c>
      <c r="E11" s="28" t="n">
        <f aca="false">SUM(C11:D11)</f>
        <v>415</v>
      </c>
      <c r="F11" s="29" t="n">
        <f aca="false">AVERAGE(C11:D11)</f>
        <v>207.5</v>
      </c>
      <c r="G11" s="20" t="n">
        <v>2</v>
      </c>
      <c r="H11" s="30" t="e">
        <f aca="false">MIN(#REF!)</f>
        <v>#REF!</v>
      </c>
      <c r="I11" s="31" t="e">
        <f aca="false">MIN(#REF!)</f>
        <v>#REF!</v>
      </c>
      <c r="J11" s="19"/>
    </row>
    <row r="12" s="17" customFormat="true" ht="14.25" hidden="false" customHeight="true" outlineLevel="0" collapsed="false">
      <c r="A12" s="110"/>
      <c r="B12" s="21" t="s">
        <v>8</v>
      </c>
      <c r="C12" s="25" t="n">
        <v>201</v>
      </c>
      <c r="D12" s="32" t="n">
        <v>201</v>
      </c>
      <c r="E12" s="28" t="n">
        <f aca="false">SUM(C12:D12)</f>
        <v>402</v>
      </c>
      <c r="F12" s="29" t="n">
        <f aca="false">AVERAGE(C12:D12)</f>
        <v>201</v>
      </c>
      <c r="G12" s="20" t="n">
        <v>3</v>
      </c>
      <c r="H12" s="30" t="e">
        <f aca="false">MIN(#REF!)</f>
        <v>#REF!</v>
      </c>
      <c r="I12" s="31" t="e">
        <f aca="false">MIN(#REF!)</f>
        <v>#REF!</v>
      </c>
      <c r="J12" s="19"/>
    </row>
    <row r="13" s="17" customFormat="true" ht="14.25" hidden="false" customHeight="true" outlineLevel="0" collapsed="false">
      <c r="A13" s="110"/>
      <c r="B13" s="21" t="s">
        <v>10</v>
      </c>
      <c r="C13" s="32" t="n">
        <v>216</v>
      </c>
      <c r="D13" s="43" t="n">
        <v>182</v>
      </c>
      <c r="E13" s="28" t="n">
        <f aca="false">SUM(C13:D13)</f>
        <v>398</v>
      </c>
      <c r="F13" s="29" t="n">
        <f aca="false">AVERAGE(C13:D13)</f>
        <v>199</v>
      </c>
      <c r="G13" s="20" t="n">
        <v>4</v>
      </c>
      <c r="H13" s="30" t="e">
        <f aca="false">MIN(#REF!)</f>
        <v>#REF!</v>
      </c>
      <c r="I13" s="31" t="e">
        <f aca="false">MIN(#REF!)</f>
        <v>#REF!</v>
      </c>
      <c r="J13" s="19"/>
    </row>
    <row r="14" s="17" customFormat="true" ht="14.25" hidden="false" customHeight="true" outlineLevel="0" collapsed="false">
      <c r="A14" s="110"/>
      <c r="B14" s="22" t="s">
        <v>18</v>
      </c>
      <c r="C14" s="25" t="n">
        <v>158</v>
      </c>
      <c r="D14" s="32" t="n">
        <v>192</v>
      </c>
      <c r="E14" s="28" t="n">
        <f aca="false">SUM(C14:D14)</f>
        <v>350</v>
      </c>
      <c r="F14" s="29" t="n">
        <f aca="false">AVERAGE(C14:D14)</f>
        <v>175</v>
      </c>
      <c r="G14" s="20" t="n">
        <v>5</v>
      </c>
      <c r="H14" s="30" t="e">
        <f aca="false">MIN(#REF!)</f>
        <v>#REF!</v>
      </c>
      <c r="I14" s="31" t="e">
        <f aca="false">MIN(#REF!)</f>
        <v>#REF!</v>
      </c>
      <c r="J14" s="19"/>
    </row>
  </sheetData>
  <conditionalFormatting sqref="C10:D14">
    <cfRule type="cellIs" priority="2" operator="equal" aboveAverage="0" equalAverage="0" bottom="0" percent="0" rank="0" text="" dxfId="120">
      <formula>$M10</formula>
    </cfRule>
    <cfRule type="cellIs" priority="3" operator="equal" aboveAverage="0" equalAverage="0" bottom="0" percent="0" rank="0" text="" dxfId="121">
      <formula>$J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7</xdr:col>
                    <xdr:colOff>352080</xdr:colOff>
                    <xdr:row>8</xdr:row>
                    <xdr:rowOff>0</xdr:rowOff>
                  </from>
                  <to>
                    <xdr:col>9</xdr:col>
                    <xdr:colOff>35280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26" activeCellId="0" sqref="H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7.65" hidden="false" customHeight="true" outlineLevel="0" collapsed="false">
      <c r="C1" s="2"/>
    </row>
    <row r="2" customFormat="false" ht="12.75" hidden="false" customHeight="false" outlineLevel="0" collapsed="false">
      <c r="C2" s="2"/>
    </row>
    <row r="3" customFormat="false" ht="10.9" hidden="false" customHeight="true" outlineLevel="0" collapsed="false">
      <c r="C3" s="2"/>
    </row>
    <row r="4" customFormat="false" ht="14.1" hidden="false" customHeight="true" outlineLevel="0" collapsed="false"/>
    <row r="5" customFormat="false" ht="24.6" hidden="false" customHeight="true" outlineLevel="0" collapsed="false">
      <c r="A5" s="91" t="s">
        <v>0</v>
      </c>
      <c r="I5" s="7"/>
      <c r="J5" s="7"/>
    </row>
    <row r="6" s="8" customFormat="true" ht="18.4" hidden="false" customHeight="true" outlineLevel="0" collapsed="false">
      <c r="B6" s="94"/>
      <c r="I6" s="10"/>
      <c r="J6" s="10"/>
    </row>
    <row r="7" s="102" customFormat="true" ht="12.2" hidden="false" customHeight="true" outlineLevel="0" collapsed="false">
      <c r="A7" s="96" t="s">
        <v>3</v>
      </c>
      <c r="B7" s="98" t="s">
        <v>97</v>
      </c>
      <c r="C7" s="98" t="s">
        <v>2</v>
      </c>
      <c r="D7" s="100" t="s">
        <v>92</v>
      </c>
      <c r="E7" s="100" t="s">
        <v>93</v>
      </c>
      <c r="F7" s="101"/>
    </row>
    <row r="8" s="17" customFormat="true" ht="12.2" hidden="false" customHeight="true" outlineLevel="0" collapsed="false">
      <c r="A8" s="118" t="s">
        <v>45</v>
      </c>
      <c r="B8" s="104" t="n">
        <v>279</v>
      </c>
      <c r="C8" s="106" t="n">
        <v>1</v>
      </c>
      <c r="D8" s="30"/>
      <c r="E8" s="31"/>
      <c r="F8" s="19"/>
    </row>
    <row r="9" s="17" customFormat="true" ht="12.2" hidden="false" customHeight="true" outlineLevel="0" collapsed="false">
      <c r="A9" s="118" t="s">
        <v>30</v>
      </c>
      <c r="B9" s="104" t="n">
        <v>265</v>
      </c>
      <c r="C9" s="106" t="n">
        <v>2</v>
      </c>
      <c r="D9" s="30"/>
      <c r="E9" s="31"/>
      <c r="F9" s="19"/>
    </row>
    <row r="10" s="17" customFormat="true" ht="12.2" hidden="false" customHeight="true" outlineLevel="0" collapsed="false">
      <c r="A10" s="118" t="s">
        <v>39</v>
      </c>
      <c r="B10" s="104" t="n">
        <v>258</v>
      </c>
      <c r="C10" s="106" t="n">
        <v>3</v>
      </c>
      <c r="D10" s="30"/>
      <c r="E10" s="31"/>
      <c r="F10" s="19"/>
    </row>
    <row r="11" s="17" customFormat="true" ht="12.2" hidden="false" customHeight="true" outlineLevel="0" collapsed="false">
      <c r="A11" s="118" t="s">
        <v>24</v>
      </c>
      <c r="B11" s="104" t="n">
        <v>244</v>
      </c>
      <c r="C11" s="106" t="n">
        <v>4</v>
      </c>
      <c r="D11" s="30"/>
      <c r="E11" s="31"/>
      <c r="F11" s="19"/>
    </row>
    <row r="12" s="17" customFormat="true" ht="12.2" hidden="false" customHeight="true" outlineLevel="0" collapsed="false">
      <c r="A12" s="118" t="s">
        <v>48</v>
      </c>
      <c r="B12" s="104" t="n">
        <v>240</v>
      </c>
      <c r="C12" s="106" t="n">
        <v>5</v>
      </c>
      <c r="D12" s="30"/>
      <c r="E12" s="31"/>
      <c r="F12" s="19"/>
    </row>
    <row r="13" s="17" customFormat="true" ht="12.2" hidden="false" customHeight="true" outlineLevel="0" collapsed="false">
      <c r="A13" s="118" t="s">
        <v>43</v>
      </c>
      <c r="B13" s="104" t="n">
        <v>238</v>
      </c>
      <c r="C13" s="106" t="n">
        <v>6</v>
      </c>
      <c r="D13" s="30"/>
      <c r="E13" s="31"/>
      <c r="F13" s="19"/>
    </row>
    <row r="14" s="17" customFormat="true" ht="12.2" hidden="false" customHeight="true" outlineLevel="0" collapsed="false">
      <c r="A14" s="118" t="s">
        <v>29</v>
      </c>
      <c r="B14" s="104" t="n">
        <v>225</v>
      </c>
      <c r="C14" s="106" t="n">
        <v>7</v>
      </c>
      <c r="D14" s="30"/>
      <c r="E14" s="31"/>
      <c r="F14" s="19"/>
    </row>
    <row r="15" s="17" customFormat="true" ht="12.2" hidden="false" customHeight="true" outlineLevel="0" collapsed="false">
      <c r="A15" s="118" t="s">
        <v>26</v>
      </c>
      <c r="B15" s="104" t="n">
        <v>223</v>
      </c>
      <c r="C15" s="106" t="n">
        <v>8</v>
      </c>
      <c r="D15" s="30"/>
      <c r="E15" s="31"/>
      <c r="F15" s="19"/>
    </row>
    <row r="16" s="17" customFormat="true" ht="12.2" hidden="false" customHeight="true" outlineLevel="0" collapsed="false">
      <c r="A16" s="118" t="s">
        <v>54</v>
      </c>
      <c r="B16" s="104" t="n">
        <v>219</v>
      </c>
      <c r="C16" s="106" t="n">
        <v>9</v>
      </c>
      <c r="D16" s="30"/>
      <c r="E16" s="31"/>
      <c r="F16" s="19"/>
    </row>
    <row r="17" s="17" customFormat="true" ht="12.2" hidden="false" customHeight="true" outlineLevel="0" collapsed="false">
      <c r="A17" s="119" t="s">
        <v>55</v>
      </c>
      <c r="B17" s="104" t="n">
        <v>218</v>
      </c>
      <c r="C17" s="106" t="n">
        <v>10</v>
      </c>
      <c r="D17" s="30"/>
      <c r="E17" s="31"/>
      <c r="F17" s="19"/>
    </row>
    <row r="18" s="17" customFormat="true" ht="12.2" hidden="false" customHeight="true" outlineLevel="0" collapsed="false">
      <c r="A18" s="119" t="s">
        <v>51</v>
      </c>
      <c r="B18" s="104" t="n">
        <v>216</v>
      </c>
      <c r="C18" s="106" t="n">
        <v>11</v>
      </c>
      <c r="D18" s="30"/>
      <c r="E18" s="31"/>
      <c r="F18" s="19"/>
    </row>
    <row r="19" s="17" customFormat="true" ht="12.2" hidden="false" customHeight="true" outlineLevel="0" collapsed="false">
      <c r="A19" s="119" t="s">
        <v>37</v>
      </c>
      <c r="B19" s="104" t="n">
        <v>213</v>
      </c>
      <c r="C19" s="106" t="n">
        <v>12</v>
      </c>
      <c r="D19" s="30"/>
      <c r="E19" s="31"/>
      <c r="F19" s="19"/>
    </row>
    <row r="20" s="17" customFormat="true" ht="12.2" hidden="false" customHeight="true" outlineLevel="0" collapsed="false">
      <c r="A20" s="118" t="s">
        <v>44</v>
      </c>
      <c r="B20" s="104" t="n">
        <v>207</v>
      </c>
      <c r="C20" s="106" t="n">
        <v>13</v>
      </c>
      <c r="D20" s="30"/>
      <c r="E20" s="31"/>
      <c r="F20" s="19"/>
    </row>
    <row r="21" s="17" customFormat="true" ht="12.2" hidden="false" customHeight="true" outlineLevel="0" collapsed="false">
      <c r="A21" s="120" t="s">
        <v>71</v>
      </c>
      <c r="B21" s="104" t="n">
        <v>206</v>
      </c>
      <c r="C21" s="106" t="n">
        <v>14</v>
      </c>
      <c r="D21" s="30"/>
      <c r="E21" s="31"/>
      <c r="F21" s="19"/>
    </row>
    <row r="22" s="17" customFormat="true" ht="12.2" hidden="false" customHeight="true" outlineLevel="0" collapsed="false">
      <c r="A22" s="119" t="s">
        <v>41</v>
      </c>
      <c r="B22" s="104" t="n">
        <v>205</v>
      </c>
      <c r="C22" s="106" t="n">
        <v>15</v>
      </c>
      <c r="D22" s="30"/>
      <c r="E22" s="31"/>
      <c r="F22" s="19"/>
    </row>
    <row r="23" s="17" customFormat="true" ht="12.2" hidden="false" customHeight="true" outlineLevel="0" collapsed="false">
      <c r="A23" s="119" t="s">
        <v>56</v>
      </c>
      <c r="B23" s="104" t="n">
        <v>205</v>
      </c>
      <c r="C23" s="106" t="n">
        <v>16</v>
      </c>
      <c r="D23" s="30"/>
      <c r="E23" s="31"/>
      <c r="F23" s="19"/>
    </row>
    <row r="24" s="17" customFormat="true" ht="12.2" hidden="false" customHeight="true" outlineLevel="0" collapsed="false">
      <c r="A24" s="119" t="s">
        <v>57</v>
      </c>
      <c r="B24" s="104" t="n">
        <v>203</v>
      </c>
      <c r="C24" s="106" t="n">
        <v>17</v>
      </c>
      <c r="D24" s="30"/>
      <c r="E24" s="31"/>
      <c r="F24" s="19"/>
    </row>
    <row r="25" s="17" customFormat="true" ht="12.2" hidden="false" customHeight="true" outlineLevel="0" collapsed="false">
      <c r="A25" s="119" t="s">
        <v>53</v>
      </c>
      <c r="B25" s="104" t="n">
        <v>202</v>
      </c>
      <c r="C25" s="106" t="n">
        <v>18</v>
      </c>
      <c r="D25" s="30"/>
      <c r="E25" s="31"/>
      <c r="F25" s="19"/>
    </row>
    <row r="26" s="17" customFormat="true" ht="12.2" hidden="false" customHeight="true" outlineLevel="0" collapsed="false">
      <c r="A26" s="119" t="s">
        <v>69</v>
      </c>
      <c r="B26" s="104" t="n">
        <v>201</v>
      </c>
      <c r="C26" s="106" t="n">
        <v>19</v>
      </c>
      <c r="D26" s="30"/>
      <c r="E26" s="31"/>
      <c r="F26" s="19"/>
    </row>
    <row r="27" s="17" customFormat="true" ht="12.2" hidden="false" customHeight="true" outlineLevel="0" collapsed="false">
      <c r="A27" s="119" t="s">
        <v>59</v>
      </c>
      <c r="B27" s="106" t="n">
        <v>199</v>
      </c>
      <c r="C27" s="106" t="n">
        <v>20</v>
      </c>
      <c r="D27" s="30"/>
      <c r="E27" s="31"/>
      <c r="F27" s="19"/>
    </row>
    <row r="28" s="17" customFormat="true" ht="12.2" hidden="false" customHeight="true" outlineLevel="0" collapsed="false">
      <c r="A28" s="119" t="s">
        <v>63</v>
      </c>
      <c r="B28" s="121" t="n">
        <v>198</v>
      </c>
      <c r="C28" s="106" t="n">
        <v>21</v>
      </c>
      <c r="D28" s="30"/>
      <c r="E28" s="31"/>
      <c r="F28" s="19"/>
    </row>
    <row r="29" s="17" customFormat="true" ht="12.2" hidden="false" customHeight="true" outlineLevel="0" collapsed="false">
      <c r="A29" s="122" t="s">
        <v>33</v>
      </c>
      <c r="B29" s="104" t="n">
        <v>197</v>
      </c>
      <c r="C29" s="106" t="n">
        <v>22</v>
      </c>
      <c r="D29" s="30"/>
      <c r="E29" s="31"/>
      <c r="F29" s="19"/>
    </row>
    <row r="30" s="17" customFormat="true" ht="12.2" hidden="false" customHeight="true" outlineLevel="0" collapsed="false">
      <c r="A30" s="119" t="s">
        <v>62</v>
      </c>
      <c r="B30" s="104" t="n">
        <v>196</v>
      </c>
      <c r="C30" s="106" t="n">
        <v>23</v>
      </c>
      <c r="D30" s="30"/>
      <c r="E30" s="31"/>
      <c r="F30" s="19"/>
    </row>
    <row r="31" s="17" customFormat="true" ht="12.2" hidden="false" customHeight="true" outlineLevel="0" collapsed="false">
      <c r="A31" s="119" t="s">
        <v>36</v>
      </c>
      <c r="B31" s="104" t="n">
        <v>195</v>
      </c>
      <c r="C31" s="106" t="n">
        <v>24</v>
      </c>
      <c r="D31" s="30"/>
      <c r="E31" s="31"/>
      <c r="F31" s="19"/>
    </row>
    <row r="32" customFormat="false" ht="11.45" hidden="false" customHeight="true" outlineLevel="0" collapsed="false">
      <c r="A32" s="119" t="s">
        <v>67</v>
      </c>
      <c r="B32" s="104" t="n">
        <v>194</v>
      </c>
      <c r="C32" s="106" t="n">
        <v>25</v>
      </c>
    </row>
    <row r="33" customFormat="false" ht="11.45" hidden="false" customHeight="true" outlineLevel="0" collapsed="false">
      <c r="A33" s="119" t="s">
        <v>25</v>
      </c>
      <c r="B33" s="104" t="n">
        <v>193</v>
      </c>
      <c r="C33" s="106" t="n">
        <v>26</v>
      </c>
    </row>
    <row r="34" customFormat="false" ht="11.45" hidden="false" customHeight="true" outlineLevel="0" collapsed="false">
      <c r="A34" s="119" t="s">
        <v>64</v>
      </c>
      <c r="B34" s="104" t="n">
        <v>193</v>
      </c>
      <c r="C34" s="106" t="n">
        <v>27</v>
      </c>
    </row>
    <row r="35" customFormat="false" ht="12.6" hidden="false" customHeight="true" outlineLevel="0" collapsed="false">
      <c r="A35" s="119" t="s">
        <v>46</v>
      </c>
      <c r="B35" s="104" t="n">
        <v>190</v>
      </c>
      <c r="C35" s="106" t="n">
        <v>28</v>
      </c>
    </row>
    <row r="36" customFormat="false" ht="11.45" hidden="false" customHeight="true" outlineLevel="0" collapsed="false">
      <c r="A36" s="119" t="s">
        <v>50</v>
      </c>
      <c r="B36" s="104" t="n">
        <v>184</v>
      </c>
      <c r="C36" s="106" t="n">
        <v>29</v>
      </c>
    </row>
    <row r="37" customFormat="false" ht="11.45" hidden="false" customHeight="true" outlineLevel="0" collapsed="false">
      <c r="A37" s="118" t="s">
        <v>58</v>
      </c>
      <c r="B37" s="104" t="n">
        <v>176</v>
      </c>
      <c r="C37" s="106" t="n">
        <v>30</v>
      </c>
    </row>
    <row r="38" customFormat="false" ht="11.45" hidden="false" customHeight="true" outlineLevel="0" collapsed="false">
      <c r="A38" s="119" t="s">
        <v>31</v>
      </c>
      <c r="B38" s="104" t="n">
        <v>175</v>
      </c>
      <c r="C38" s="106" t="n">
        <v>31</v>
      </c>
    </row>
    <row r="39" customFormat="false" ht="11.45" hidden="false" customHeight="true" outlineLevel="0" collapsed="false">
      <c r="A39" s="119" t="s">
        <v>68</v>
      </c>
      <c r="B39" s="104" t="n">
        <v>172</v>
      </c>
      <c r="C39" s="106" t="n">
        <v>32</v>
      </c>
    </row>
    <row r="40" customFormat="false" ht="11.45" hidden="false" customHeight="true" outlineLevel="0" collapsed="false">
      <c r="A40" s="119" t="s">
        <v>70</v>
      </c>
      <c r="B40" s="104" t="n">
        <v>160</v>
      </c>
      <c r="C40" s="106" t="n">
        <v>33</v>
      </c>
    </row>
    <row r="41" customFormat="false" ht="11.45" hidden="false" customHeight="true" outlineLevel="0" collapsed="false">
      <c r="A41" s="56"/>
      <c r="B41" s="104"/>
      <c r="C41" s="106" t="n">
        <v>34</v>
      </c>
    </row>
    <row r="42" customFormat="false" ht="11.45" hidden="false" customHeight="true" outlineLevel="0" collapsed="false">
      <c r="A42" s="56"/>
      <c r="B42" s="104"/>
      <c r="C42" s="106" t="n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33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H25" activeCellId="0" sqref="H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7"/>
  </cols>
  <sheetData>
    <row r="7" customFormat="false" ht="12.75" hidden="false" customHeight="false" outlineLevel="0" collapsed="false">
      <c r="A7" s="62" t="s">
        <v>98</v>
      </c>
    </row>
    <row r="9" customFormat="false" ht="14.25" hidden="false" customHeight="false" outlineLevel="0" collapsed="false">
      <c r="A9" s="96" t="s">
        <v>3</v>
      </c>
      <c r="B9" s="98"/>
      <c r="C9" s="98" t="s">
        <v>2</v>
      </c>
    </row>
    <row r="10" customFormat="false" ht="16.5" hidden="false" customHeight="false" outlineLevel="0" collapsed="false">
      <c r="A10" s="73" t="s">
        <v>61</v>
      </c>
      <c r="B10" s="104" t="n">
        <v>236</v>
      </c>
      <c r="C10" s="106" t="n">
        <v>1</v>
      </c>
    </row>
    <row r="11" customFormat="false" ht="16.5" hidden="false" customHeight="false" outlineLevel="0" collapsed="false">
      <c r="A11" s="73" t="s">
        <v>56</v>
      </c>
      <c r="B11" s="104" t="n">
        <v>223</v>
      </c>
      <c r="C11" s="106" t="n">
        <v>2</v>
      </c>
    </row>
    <row r="12" customFormat="false" ht="16.5" hidden="false" customHeight="false" outlineLevel="0" collapsed="false">
      <c r="A12" s="73" t="s">
        <v>38</v>
      </c>
      <c r="B12" s="104" t="n">
        <v>219</v>
      </c>
      <c r="C12" s="106" t="n">
        <v>3</v>
      </c>
    </row>
    <row r="13" customFormat="false" ht="16.5" hidden="false" customHeight="false" outlineLevel="0" collapsed="false">
      <c r="A13" s="73" t="s">
        <v>44</v>
      </c>
      <c r="B13" s="104" t="n">
        <v>217</v>
      </c>
      <c r="C13" s="106" t="n">
        <v>4</v>
      </c>
    </row>
    <row r="14" customFormat="false" ht="16.5" hidden="false" customHeight="false" outlineLevel="0" collapsed="false">
      <c r="A14" s="123" t="s">
        <v>63</v>
      </c>
      <c r="B14" s="104" t="n">
        <v>211</v>
      </c>
      <c r="C14" s="106" t="n">
        <v>5</v>
      </c>
    </row>
    <row r="15" customFormat="false" ht="16.5" hidden="false" customHeight="false" outlineLevel="0" collapsed="false">
      <c r="A15" s="73" t="s">
        <v>51</v>
      </c>
      <c r="B15" s="104" t="n">
        <v>203</v>
      </c>
      <c r="C15" s="106" t="n">
        <v>6</v>
      </c>
    </row>
    <row r="16" customFormat="false" ht="16.5" hidden="false" customHeight="false" outlineLevel="0" collapsed="false">
      <c r="A16" s="73" t="s">
        <v>53</v>
      </c>
      <c r="B16" s="104" t="n">
        <v>202</v>
      </c>
      <c r="C16" s="106" t="n">
        <v>7</v>
      </c>
    </row>
    <row r="17" customFormat="false" ht="16.5" hidden="false" customHeight="false" outlineLevel="0" collapsed="false">
      <c r="A17" s="73" t="s">
        <v>50</v>
      </c>
      <c r="B17" s="104" t="n">
        <v>199</v>
      </c>
      <c r="C17" s="106" t="n">
        <v>8</v>
      </c>
    </row>
    <row r="18" customFormat="false" ht="16.5" hidden="false" customHeight="false" outlineLevel="0" collapsed="false">
      <c r="A18" s="73" t="s">
        <v>40</v>
      </c>
      <c r="B18" s="104" t="n">
        <v>198</v>
      </c>
      <c r="C18" s="106" t="n">
        <v>9</v>
      </c>
    </row>
    <row r="19" customFormat="false" ht="16.5" hidden="false" customHeight="false" outlineLevel="0" collapsed="false">
      <c r="A19" s="73" t="s">
        <v>43</v>
      </c>
      <c r="B19" s="104" t="n">
        <v>184</v>
      </c>
      <c r="C19" s="106" t="n">
        <v>10</v>
      </c>
    </row>
    <row r="20" customFormat="false" ht="16.5" hidden="false" customHeight="false" outlineLevel="0" collapsed="false">
      <c r="A20" s="73" t="s">
        <v>59</v>
      </c>
      <c r="B20" s="104" t="n">
        <v>181</v>
      </c>
      <c r="C20" s="106" t="n">
        <v>11</v>
      </c>
    </row>
    <row r="21" customFormat="false" ht="16.5" hidden="false" customHeight="false" outlineLevel="0" collapsed="false">
      <c r="A21" s="73" t="s">
        <v>60</v>
      </c>
      <c r="B21" s="104" t="n">
        <v>180</v>
      </c>
      <c r="C21" s="106" t="n">
        <v>12</v>
      </c>
    </row>
    <row r="22" customFormat="false" ht="16.5" hidden="false" customHeight="false" outlineLevel="0" collapsed="false">
      <c r="A22" s="73" t="s">
        <v>72</v>
      </c>
      <c r="B22" s="104" t="n">
        <v>179</v>
      </c>
      <c r="C22" s="106" t="n">
        <v>13</v>
      </c>
    </row>
    <row r="23" customFormat="false" ht="16.5" hidden="false" customHeight="false" outlineLevel="0" collapsed="false">
      <c r="A23" s="123" t="s">
        <v>52</v>
      </c>
      <c r="B23" s="104" t="n">
        <v>174</v>
      </c>
      <c r="C23" s="106" t="n">
        <v>14</v>
      </c>
    </row>
    <row r="24" customFormat="false" ht="16.5" hidden="false" customHeight="false" outlineLevel="0" collapsed="false">
      <c r="A24" s="73" t="s">
        <v>65</v>
      </c>
      <c r="B24" s="104" t="n">
        <v>171</v>
      </c>
      <c r="C24" s="106" t="n">
        <v>15</v>
      </c>
    </row>
    <row r="25" customFormat="false" ht="16.5" hidden="false" customHeight="false" outlineLevel="0" collapsed="false">
      <c r="A25" s="65" t="s">
        <v>41</v>
      </c>
      <c r="B25" s="104" t="n">
        <v>169</v>
      </c>
      <c r="C25" s="106" t="n">
        <v>16</v>
      </c>
    </row>
    <row r="26" customFormat="false" ht="16.5" hidden="false" customHeight="false" outlineLevel="0" collapsed="false">
      <c r="A26" s="124" t="s">
        <v>54</v>
      </c>
      <c r="B26" s="104" t="n">
        <v>168</v>
      </c>
      <c r="C26" s="106" t="n">
        <v>17</v>
      </c>
    </row>
    <row r="27" customFormat="false" ht="16.5" hidden="false" customHeight="false" outlineLevel="0" collapsed="false">
      <c r="A27" s="73" t="s">
        <v>85</v>
      </c>
      <c r="B27" s="104" t="n">
        <v>165</v>
      </c>
      <c r="C27" s="106" t="n">
        <v>18</v>
      </c>
    </row>
    <row r="28" customFormat="false" ht="16.5" hidden="false" customHeight="false" outlineLevel="0" collapsed="false">
      <c r="A28" s="73" t="s">
        <v>64</v>
      </c>
      <c r="B28" s="104" t="n">
        <v>161</v>
      </c>
      <c r="C28" s="106" t="n">
        <v>19</v>
      </c>
    </row>
    <row r="29" customFormat="false" ht="16.5" hidden="false" customHeight="false" outlineLevel="0" collapsed="false">
      <c r="A29" s="73" t="s">
        <v>57</v>
      </c>
      <c r="B29" s="104" t="n">
        <v>135</v>
      </c>
      <c r="C29" s="106" t="n">
        <v>20</v>
      </c>
    </row>
    <row r="30" customFormat="false" ht="16.5" hidden="false" customHeight="false" outlineLevel="0" collapsed="false">
      <c r="A30" s="73" t="s">
        <v>46</v>
      </c>
      <c r="B30" s="104" t="n">
        <v>131</v>
      </c>
      <c r="C30" s="106" t="n">
        <v>21</v>
      </c>
    </row>
    <row r="31" customFormat="false" ht="16.5" hidden="false" customHeight="false" outlineLevel="0" collapsed="false">
      <c r="A31" s="123"/>
      <c r="B31" s="104"/>
      <c r="C31" s="106" t="n">
        <v>22</v>
      </c>
    </row>
    <row r="32" customFormat="false" ht="16.5" hidden="false" customHeight="false" outlineLevel="0" collapsed="false">
      <c r="A32" s="56"/>
      <c r="B32" s="104"/>
      <c r="C32" s="106" t="n">
        <v>23</v>
      </c>
    </row>
    <row r="33" customFormat="false" ht="16.5" hidden="false" customHeight="false" outlineLevel="0" collapsed="false">
      <c r="A33" s="56"/>
      <c r="B33" s="104"/>
      <c r="C33" s="106" t="n">
        <v>24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7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K15" activeCellId="0" sqref="K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7"/>
  </cols>
  <sheetData>
    <row r="7" customFormat="false" ht="19.5" hidden="false" customHeight="false" outlineLevel="0" collapsed="false">
      <c r="B7" s="125" t="s">
        <v>99</v>
      </c>
    </row>
    <row r="9" customFormat="false" ht="16.9" hidden="false" customHeight="true" outlineLevel="0" collapsed="false">
      <c r="A9" s="95" t="s">
        <v>94</v>
      </c>
      <c r="B9" s="96" t="s">
        <v>3</v>
      </c>
      <c r="C9" s="98"/>
      <c r="D9" s="98" t="s">
        <v>2</v>
      </c>
    </row>
    <row r="10" customFormat="false" ht="16.9" hidden="false" customHeight="true" outlineLevel="0" collapsed="false">
      <c r="A10" s="95"/>
      <c r="B10" s="73" t="s">
        <v>64</v>
      </c>
      <c r="C10" s="104"/>
      <c r="D10" s="106" t="n">
        <v>1</v>
      </c>
    </row>
    <row r="11" customFormat="false" ht="16.9" hidden="false" customHeight="true" outlineLevel="0" collapsed="false">
      <c r="A11" s="95"/>
      <c r="B11" s="73" t="s">
        <v>36</v>
      </c>
      <c r="C11" s="104"/>
      <c r="D11" s="106" t="n">
        <v>2</v>
      </c>
    </row>
    <row r="12" customFormat="false" ht="16.9" hidden="false" customHeight="true" outlineLevel="0" collapsed="false">
      <c r="A12" s="95"/>
      <c r="B12" s="123" t="s">
        <v>28</v>
      </c>
      <c r="C12" s="104"/>
      <c r="D12" s="106" t="n">
        <v>3</v>
      </c>
    </row>
    <row r="13" customFormat="false" ht="16.9" hidden="false" customHeight="true" outlineLevel="0" collapsed="false">
      <c r="A13" s="95"/>
      <c r="B13" s="73" t="s">
        <v>51</v>
      </c>
      <c r="C13" s="104"/>
      <c r="D13" s="106" t="n">
        <v>4</v>
      </c>
    </row>
    <row r="14" customFormat="false" ht="16.9" hidden="false" customHeight="true" outlineLevel="0" collapsed="false">
      <c r="A14" s="95"/>
      <c r="B14" s="123" t="s">
        <v>31</v>
      </c>
      <c r="C14" s="104"/>
      <c r="D14" s="106" t="n">
        <v>5</v>
      </c>
    </row>
    <row r="15" customFormat="false" ht="16.9" hidden="false" customHeight="true" outlineLevel="0" collapsed="false">
      <c r="A15" s="95"/>
      <c r="B15" s="73" t="s">
        <v>12</v>
      </c>
      <c r="C15" s="104" t="n">
        <v>289</v>
      </c>
      <c r="D15" s="106" t="n">
        <v>6</v>
      </c>
    </row>
    <row r="16" customFormat="false" ht="16.9" hidden="false" customHeight="true" outlineLevel="0" collapsed="false">
      <c r="A16" s="95"/>
      <c r="B16" s="73" t="s">
        <v>24</v>
      </c>
      <c r="C16" s="104"/>
      <c r="D16" s="106" t="n">
        <v>7</v>
      </c>
    </row>
    <row r="17" customFormat="false" ht="16.9" hidden="false" customHeight="true" outlineLevel="0" collapsed="false">
      <c r="A17" s="95"/>
      <c r="B17" s="73" t="s">
        <v>40</v>
      </c>
      <c r="C17" s="104"/>
      <c r="D17" s="106" t="n">
        <v>8</v>
      </c>
    </row>
    <row r="18" customFormat="false" ht="16.9" hidden="false" customHeight="true" outlineLevel="0" collapsed="false">
      <c r="A18" s="95"/>
      <c r="B18" s="73" t="s">
        <v>33</v>
      </c>
      <c r="C18" s="104"/>
      <c r="D18" s="106" t="n">
        <v>9</v>
      </c>
    </row>
    <row r="19" customFormat="false" ht="16.9" hidden="false" customHeight="true" outlineLevel="0" collapsed="false">
      <c r="A19" s="95"/>
      <c r="B19" s="73" t="s">
        <v>37</v>
      </c>
      <c r="C19" s="104"/>
      <c r="D19" s="106" t="n">
        <v>10</v>
      </c>
    </row>
    <row r="20" customFormat="false" ht="16.9" hidden="false" customHeight="true" outlineLevel="0" collapsed="false">
      <c r="A20" s="95"/>
      <c r="B20" s="73" t="s">
        <v>63</v>
      </c>
      <c r="C20" s="104"/>
      <c r="D20" s="106" t="n">
        <v>11</v>
      </c>
    </row>
    <row r="21" customFormat="false" ht="16.9" hidden="false" customHeight="true" outlineLevel="0" collapsed="false">
      <c r="A21" s="95"/>
      <c r="B21" s="73" t="s">
        <v>25</v>
      </c>
      <c r="C21" s="104"/>
      <c r="D21" s="106" t="n">
        <v>12</v>
      </c>
    </row>
    <row r="22" customFormat="false" ht="16.9" hidden="false" customHeight="true" outlineLevel="0" collapsed="false">
      <c r="A22" s="95"/>
      <c r="B22" s="123" t="s">
        <v>44</v>
      </c>
      <c r="C22" s="104"/>
      <c r="D22" s="106" t="n">
        <v>13</v>
      </c>
    </row>
    <row r="23" customFormat="false" ht="16.9" hidden="false" customHeight="true" outlineLevel="0" collapsed="false">
      <c r="A23" s="95"/>
      <c r="B23" s="73" t="s">
        <v>52</v>
      </c>
      <c r="C23" s="104"/>
      <c r="D23" s="106" t="n">
        <v>14</v>
      </c>
    </row>
    <row r="24" customFormat="false" ht="16.9" hidden="false" customHeight="true" outlineLevel="0" collapsed="false">
      <c r="A24" s="95"/>
      <c r="B24" s="73" t="s">
        <v>29</v>
      </c>
      <c r="C24" s="104"/>
      <c r="D24" s="106" t="n">
        <v>15</v>
      </c>
    </row>
    <row r="25" customFormat="false" ht="16.9" hidden="false" customHeight="true" outlineLevel="0" collapsed="false">
      <c r="A25" s="95"/>
      <c r="B25" s="65" t="s">
        <v>20</v>
      </c>
      <c r="C25" s="104"/>
      <c r="D25" s="106" t="n">
        <v>16</v>
      </c>
    </row>
    <row r="26" customFormat="false" ht="16.9" hidden="false" customHeight="true" outlineLevel="0" collapsed="false">
      <c r="A26" s="95"/>
      <c r="B26" s="65" t="s">
        <v>45</v>
      </c>
      <c r="C26" s="104"/>
      <c r="D26" s="106" t="n">
        <v>17</v>
      </c>
    </row>
    <row r="27" customFormat="false" ht="16.9" hidden="false" customHeight="true" outlineLevel="0" collapsed="false">
      <c r="A27" s="95"/>
      <c r="B27" s="73" t="s">
        <v>14</v>
      </c>
      <c r="C27" s="104"/>
      <c r="D27" s="106" t="n">
        <v>18</v>
      </c>
    </row>
    <row r="28" customFormat="false" ht="16.9" hidden="false" customHeight="true" outlineLevel="0" collapsed="false">
      <c r="A28" s="95"/>
      <c r="B28" s="73" t="s">
        <v>26</v>
      </c>
      <c r="C28" s="104"/>
      <c r="D28" s="106" t="n">
        <v>19</v>
      </c>
    </row>
    <row r="29" customFormat="false" ht="16.9" hidden="false" customHeight="true" outlineLevel="0" collapsed="false">
      <c r="A29" s="95"/>
      <c r="B29" s="73" t="s">
        <v>85</v>
      </c>
      <c r="C29" s="104"/>
      <c r="D29" s="106" t="n">
        <v>20</v>
      </c>
    </row>
    <row r="30" customFormat="false" ht="16.9" hidden="false" customHeight="true" outlineLevel="0" collapsed="false">
      <c r="A30" s="95"/>
      <c r="B30" s="73" t="s">
        <v>22</v>
      </c>
      <c r="C30" s="104"/>
      <c r="D30" s="106" t="n">
        <v>21</v>
      </c>
    </row>
    <row r="31" customFormat="false" ht="16.9" hidden="false" customHeight="true" outlineLevel="0" collapsed="false">
      <c r="A31" s="95"/>
      <c r="B31" s="56"/>
      <c r="C31" s="104"/>
      <c r="D31" s="106" t="n">
        <v>22</v>
      </c>
    </row>
    <row r="32" customFormat="false" ht="16.9" hidden="false" customHeight="true" outlineLevel="0" collapsed="false">
      <c r="A32" s="95"/>
      <c r="B32" s="56"/>
      <c r="C32" s="104"/>
      <c r="D32" s="106" t="n">
        <v>23</v>
      </c>
    </row>
    <row r="33" customFormat="false" ht="16.9" hidden="false" customHeight="true" outlineLevel="0" collapsed="false">
      <c r="A33" s="95"/>
      <c r="B33" s="56"/>
      <c r="C33" s="104"/>
      <c r="D33" s="106" t="n">
        <v>24</v>
      </c>
    </row>
    <row r="34" customFormat="false" ht="16.9" hidden="false" customHeight="true" outlineLevel="0" collapsed="false">
      <c r="A34" s="95"/>
      <c r="B34" s="56"/>
      <c r="C34" s="104"/>
      <c r="D34" s="106" t="n">
        <v>25</v>
      </c>
    </row>
    <row r="35" customFormat="false" ht="16.9" hidden="false" customHeight="true" outlineLevel="0" collapsed="false">
      <c r="A35" s="95"/>
      <c r="B35" s="56"/>
      <c r="C35" s="104"/>
      <c r="D35" s="106" t="n">
        <v>26</v>
      </c>
    </row>
    <row r="36" customFormat="false" ht="16.9" hidden="false" customHeight="true" outlineLevel="0" collapsed="false">
      <c r="A36" s="95"/>
      <c r="B36" s="56"/>
      <c r="C36" s="104"/>
      <c r="D36" s="106" t="n">
        <v>27</v>
      </c>
    </row>
    <row r="37" customFormat="false" ht="16.9" hidden="false" customHeight="true" outlineLevel="0" collapsed="false">
      <c r="A37" s="95"/>
      <c r="B37" s="56"/>
      <c r="C37" s="104"/>
      <c r="D37" s="106" t="n">
        <v>28</v>
      </c>
    </row>
  </sheetData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2" activeCellId="0" sqref="A22:IV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7" min="3" style="0" width="9.14"/>
    <col collapsed="false" customWidth="true" hidden="false" outlineLevel="0" max="9" min="8" style="0" width="7.14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false" hidden="true" outlineLevel="0" max="12" min="12" style="0" width="11.56"/>
    <col collapsed="false" customWidth="true" hidden="false" outlineLevel="0" max="13" min="13" style="0" width="10.71"/>
    <col collapsed="false" customWidth="false" hidden="true" outlineLevel="0" max="14" min="14" style="0" width="11.56"/>
    <col collapsed="false" customWidth="true" hidden="false" outlineLevel="0" max="252" min="15" style="0" width="9.14"/>
  </cols>
  <sheetData>
    <row r="1" customFormat="false" ht="17.65" hidden="false" customHeight="true" outlineLevel="0" collapsed="false">
      <c r="G1" s="1"/>
      <c r="H1" s="2"/>
    </row>
    <row r="2" customFormat="false" ht="12.75" hidden="false" customHeight="false" outlineLevel="0" collapsed="false">
      <c r="H2" s="2"/>
    </row>
    <row r="3" customFormat="false" ht="10.9" hidden="false" customHeight="true" outlineLevel="0" collapsed="false">
      <c r="H3" s="2"/>
    </row>
    <row r="4" customFormat="false" ht="24.6" hidden="false" customHeight="true" outlineLevel="0" collapsed="false">
      <c r="A4" s="113" t="s">
        <v>100</v>
      </c>
      <c r="B4" s="3"/>
      <c r="C4" s="4" t="s">
        <v>0</v>
      </c>
      <c r="D4" s="5"/>
      <c r="E4" s="6"/>
      <c r="F4" s="3"/>
      <c r="H4" s="3"/>
      <c r="I4" s="3"/>
      <c r="L4" s="7"/>
      <c r="M4" s="7"/>
    </row>
    <row r="5" s="8" customFormat="true" ht="14.85" hidden="false" customHeight="true" outlineLevel="0" collapsed="false">
      <c r="E5" s="5"/>
      <c r="F5" s="9"/>
      <c r="G5" s="5"/>
      <c r="L5" s="10"/>
      <c r="M5" s="10"/>
    </row>
    <row r="6" s="17" customFormat="true" ht="12.2" hidden="false" customHeight="true" outlineLevel="0" collapsed="false">
      <c r="A6" s="12" t="s">
        <v>3</v>
      </c>
      <c r="B6" s="12" t="s">
        <v>4</v>
      </c>
      <c r="C6" s="11" t="s">
        <v>2</v>
      </c>
      <c r="D6" s="18"/>
      <c r="E6" s="18"/>
      <c r="F6" s="19"/>
    </row>
    <row r="7" s="17" customFormat="true" ht="12" hidden="false" customHeight="true" outlineLevel="0" collapsed="false">
      <c r="A7" s="56"/>
      <c r="B7" s="56"/>
      <c r="C7" s="20" t="n">
        <v>1</v>
      </c>
      <c r="D7" s="30"/>
      <c r="E7" s="31"/>
      <c r="F7" s="19"/>
    </row>
    <row r="8" s="17" customFormat="true" ht="12" hidden="false" customHeight="true" outlineLevel="0" collapsed="false">
      <c r="A8" s="59"/>
      <c r="B8" s="56"/>
      <c r="C8" s="20" t="n">
        <v>2</v>
      </c>
      <c r="D8" s="30"/>
      <c r="E8" s="31"/>
      <c r="F8" s="19"/>
    </row>
    <row r="9" s="17" customFormat="true" ht="12" hidden="false" customHeight="true" outlineLevel="0" collapsed="false">
      <c r="A9" s="59"/>
      <c r="B9" s="56"/>
      <c r="C9" s="20" t="n">
        <v>3</v>
      </c>
      <c r="D9" s="30"/>
      <c r="E9" s="31"/>
      <c r="F9" s="19"/>
    </row>
    <row r="10" s="17" customFormat="true" ht="12" hidden="false" customHeight="true" outlineLevel="0" collapsed="false">
      <c r="A10" s="56"/>
      <c r="B10" s="56"/>
      <c r="C10" s="20" t="n">
        <v>4</v>
      </c>
      <c r="D10" s="30"/>
      <c r="E10" s="31"/>
      <c r="F10" s="19"/>
    </row>
    <row r="11" s="17" customFormat="true" ht="12" hidden="false" customHeight="true" outlineLevel="0" collapsed="false">
      <c r="A11" s="56"/>
      <c r="B11" s="56"/>
      <c r="C11" s="20" t="n">
        <v>5</v>
      </c>
      <c r="D11" s="30"/>
      <c r="E11" s="31"/>
      <c r="F11" s="19"/>
    </row>
    <row r="12" s="17" customFormat="true" ht="12" hidden="false" customHeight="true" outlineLevel="0" collapsed="false">
      <c r="A12" s="21" t="s">
        <v>28</v>
      </c>
      <c r="B12" s="22" t="s">
        <v>23</v>
      </c>
      <c r="C12" s="20" t="n">
        <v>6</v>
      </c>
      <c r="D12" s="30"/>
      <c r="E12" s="31"/>
      <c r="F12" s="19"/>
    </row>
    <row r="13" s="17" customFormat="true" ht="12" hidden="false" customHeight="true" outlineLevel="0" collapsed="false">
      <c r="A13" s="21" t="s">
        <v>45</v>
      </c>
      <c r="B13" s="22" t="s">
        <v>13</v>
      </c>
      <c r="C13" s="20" t="n">
        <v>7</v>
      </c>
      <c r="D13" s="30"/>
      <c r="E13" s="31"/>
      <c r="F13" s="19"/>
    </row>
    <row r="14" s="17" customFormat="true" ht="12" hidden="false" customHeight="true" outlineLevel="0" collapsed="false">
      <c r="A14" s="21" t="s">
        <v>36</v>
      </c>
      <c r="B14" s="22" t="s">
        <v>11</v>
      </c>
      <c r="C14" s="20" t="n">
        <v>8</v>
      </c>
      <c r="D14" s="30"/>
      <c r="E14" s="31"/>
      <c r="F14" s="19"/>
    </row>
    <row r="15" s="17" customFormat="true" ht="12" hidden="false" customHeight="true" outlineLevel="0" collapsed="false">
      <c r="A15" s="21" t="s">
        <v>14</v>
      </c>
      <c r="B15" s="22" t="s">
        <v>15</v>
      </c>
      <c r="C15" s="20" t="n">
        <v>9</v>
      </c>
      <c r="D15" s="30"/>
      <c r="E15" s="31"/>
      <c r="F15" s="19"/>
    </row>
    <row r="16" s="17" customFormat="true" ht="12" hidden="false" customHeight="true" outlineLevel="0" collapsed="false">
      <c r="A16" s="21" t="s">
        <v>26</v>
      </c>
      <c r="B16" s="22" t="s">
        <v>27</v>
      </c>
      <c r="C16" s="20" t="n">
        <v>10</v>
      </c>
      <c r="D16" s="30"/>
      <c r="E16" s="31"/>
      <c r="F16" s="19"/>
    </row>
    <row r="17" s="17" customFormat="true" ht="12" hidden="false" customHeight="true" outlineLevel="0" collapsed="false">
      <c r="A17" s="21" t="s">
        <v>19</v>
      </c>
      <c r="B17" s="22" t="s">
        <v>11</v>
      </c>
      <c r="C17" s="20" t="n">
        <v>11</v>
      </c>
      <c r="D17" s="30"/>
      <c r="E17" s="31"/>
      <c r="F17" s="19"/>
    </row>
    <row r="18" s="17" customFormat="true" ht="12" hidden="false" customHeight="true" outlineLevel="0" collapsed="false">
      <c r="A18" s="37" t="s">
        <v>24</v>
      </c>
      <c r="B18" s="33" t="s">
        <v>11</v>
      </c>
      <c r="C18" s="20" t="n">
        <v>12</v>
      </c>
      <c r="D18" s="30"/>
      <c r="E18" s="31"/>
      <c r="F18" s="19"/>
    </row>
    <row r="19" s="17" customFormat="true" ht="12" hidden="false" customHeight="true" outlineLevel="0" collapsed="false">
      <c r="A19" s="21" t="s">
        <v>20</v>
      </c>
      <c r="B19" s="22" t="s">
        <v>21</v>
      </c>
      <c r="C19" s="20" t="n">
        <v>13</v>
      </c>
      <c r="D19" s="30"/>
      <c r="E19" s="31"/>
      <c r="F19" s="19"/>
    </row>
    <row r="20" s="17" customFormat="true" ht="12" hidden="false" customHeight="true" outlineLevel="0" collapsed="false">
      <c r="A20" s="21" t="s">
        <v>37</v>
      </c>
      <c r="B20" s="22" t="s">
        <v>15</v>
      </c>
      <c r="C20" s="20" t="n">
        <v>14</v>
      </c>
      <c r="D20" s="30"/>
      <c r="E20" s="31"/>
      <c r="F20" s="19"/>
    </row>
    <row r="21" s="17" customFormat="true" ht="12" hidden="false" customHeight="true" outlineLevel="0" collapsed="false">
      <c r="A21" s="21" t="s">
        <v>31</v>
      </c>
      <c r="B21" s="22" t="s">
        <v>32</v>
      </c>
      <c r="C21" s="20" t="n">
        <v>15</v>
      </c>
      <c r="D21" s="30"/>
      <c r="E21" s="31"/>
      <c r="F21" s="19"/>
      <c r="G21" s="19"/>
      <c r="H21" s="19"/>
      <c r="I21" s="19"/>
      <c r="J21" s="19"/>
      <c r="K21" s="19"/>
    </row>
    <row r="22" s="17" customFormat="true" ht="12" hidden="false" customHeight="true" outlineLevel="0" collapsed="false">
      <c r="A22" s="21" t="s">
        <v>25</v>
      </c>
      <c r="B22" s="22" t="s">
        <v>13</v>
      </c>
      <c r="C22" s="20" t="n">
        <v>16</v>
      </c>
      <c r="D22" s="30"/>
      <c r="E22" s="31"/>
      <c r="F22" s="19"/>
      <c r="G22" s="19"/>
      <c r="H22" s="19"/>
      <c r="I22" s="19"/>
      <c r="J22" s="19"/>
      <c r="K22" s="19"/>
    </row>
    <row r="23" s="17" customFormat="true" ht="12" hidden="false" customHeight="true" outlineLevel="0" collapsed="false">
      <c r="A23" s="21" t="s">
        <v>30</v>
      </c>
      <c r="B23" s="22" t="s">
        <v>11</v>
      </c>
      <c r="C23" s="20" t="n">
        <v>17</v>
      </c>
      <c r="D23" s="30"/>
      <c r="E23" s="31"/>
      <c r="F23" s="19"/>
      <c r="G23" s="19"/>
      <c r="H23" s="19"/>
      <c r="I23" s="19"/>
      <c r="J23" s="19"/>
      <c r="K23" s="19"/>
    </row>
    <row r="24" s="17" customFormat="true" ht="12" hidden="false" customHeight="true" outlineLevel="0" collapsed="false">
      <c r="A24" s="22" t="s">
        <v>39</v>
      </c>
      <c r="B24" s="22" t="s">
        <v>11</v>
      </c>
      <c r="C24" s="20" t="n">
        <v>18</v>
      </c>
      <c r="D24" s="30"/>
      <c r="E24" s="31"/>
      <c r="F24" s="19"/>
      <c r="G24" s="19"/>
      <c r="H24" s="19"/>
      <c r="I24" s="19"/>
      <c r="J24" s="19"/>
      <c r="K24" s="19"/>
    </row>
    <row r="25" s="17" customFormat="true" ht="12" hidden="false" customHeight="true" outlineLevel="0" collapsed="false">
      <c r="A25" s="22" t="s">
        <v>33</v>
      </c>
      <c r="B25" s="22" t="s">
        <v>11</v>
      </c>
      <c r="C25" s="20" t="n">
        <v>19</v>
      </c>
      <c r="D25" s="30"/>
      <c r="E25" s="31"/>
      <c r="F25" s="19"/>
      <c r="G25" s="19"/>
      <c r="H25" s="19"/>
      <c r="I25" s="19"/>
      <c r="J25" s="19"/>
      <c r="K25" s="19"/>
    </row>
    <row r="26" s="17" customFormat="true" ht="12" hidden="false" customHeight="true" outlineLevel="0" collapsed="false">
      <c r="A26" s="22" t="s">
        <v>22</v>
      </c>
      <c r="B26" s="22" t="s">
        <v>23</v>
      </c>
      <c r="C26" s="20" t="n">
        <v>20</v>
      </c>
      <c r="D26" s="30"/>
      <c r="E26" s="31"/>
      <c r="F26" s="19"/>
      <c r="G26" s="19"/>
      <c r="H26" s="19"/>
      <c r="I26" s="19"/>
      <c r="J26" s="19"/>
      <c r="K26" s="19"/>
    </row>
    <row r="27" s="17" customFormat="true" ht="12" hidden="false" customHeight="true" outlineLevel="0" collapsed="false">
      <c r="A27" s="22" t="s">
        <v>29</v>
      </c>
      <c r="B27" s="22" t="s">
        <v>17</v>
      </c>
      <c r="C27" s="20" t="n">
        <v>21</v>
      </c>
      <c r="D27" s="30"/>
      <c r="E27" s="31"/>
      <c r="F27" s="19"/>
      <c r="G27" s="19"/>
      <c r="H27" s="19"/>
      <c r="I27" s="19"/>
      <c r="J27" s="19"/>
      <c r="K27" s="19"/>
    </row>
    <row r="28" s="17" customFormat="true" ht="12" hidden="false" customHeight="true" outlineLevel="0" collapsed="false">
      <c r="A28" s="22" t="s">
        <v>61</v>
      </c>
      <c r="B28" s="22" t="s">
        <v>32</v>
      </c>
      <c r="C28" s="20" t="n">
        <v>22</v>
      </c>
      <c r="D28" s="30"/>
      <c r="E28" s="31"/>
      <c r="F28" s="19"/>
      <c r="G28" s="19"/>
      <c r="H28" s="19"/>
      <c r="I28" s="19"/>
      <c r="J28" s="19"/>
      <c r="K28" s="19"/>
    </row>
    <row r="29" s="17" customFormat="true" ht="12" hidden="false" customHeight="true" outlineLevel="0" collapsed="false">
      <c r="A29" s="22" t="s">
        <v>34</v>
      </c>
      <c r="B29" s="22" t="s">
        <v>35</v>
      </c>
      <c r="C29" s="20" t="n">
        <v>23</v>
      </c>
      <c r="D29" s="30"/>
      <c r="E29" s="31"/>
      <c r="F29" s="19"/>
      <c r="G29" s="19"/>
      <c r="H29" s="19"/>
      <c r="I29" s="19"/>
      <c r="J29" s="19"/>
      <c r="K29" s="19"/>
    </row>
    <row r="30" s="17" customFormat="true" ht="12" hidden="false" customHeight="true" outlineLevel="0" collapsed="false">
      <c r="A30" s="45" t="s">
        <v>56</v>
      </c>
      <c r="B30" s="22" t="s">
        <v>32</v>
      </c>
      <c r="C30" s="20" t="n">
        <v>24</v>
      </c>
      <c r="D30" s="30"/>
      <c r="E30" s="31"/>
      <c r="F30" s="19"/>
      <c r="G30" s="19"/>
      <c r="H30" s="19"/>
      <c r="I30" s="19"/>
      <c r="J30" s="19"/>
      <c r="K30" s="19"/>
    </row>
    <row r="31" s="17" customFormat="true" ht="12" hidden="false" customHeight="true" outlineLevel="0" collapsed="false">
      <c r="A31" s="22" t="s">
        <v>38</v>
      </c>
      <c r="B31" s="22" t="s">
        <v>11</v>
      </c>
      <c r="C31" s="20" t="n">
        <v>25</v>
      </c>
      <c r="D31" s="30"/>
      <c r="E31" s="31"/>
      <c r="F31" s="19"/>
      <c r="G31" s="19"/>
      <c r="H31" s="19"/>
      <c r="I31" s="19"/>
      <c r="J31" s="19"/>
      <c r="K31" s="19"/>
    </row>
    <row r="32" s="17" customFormat="true" ht="12" hidden="false" customHeight="true" outlineLevel="0" collapsed="false">
      <c r="A32" s="22" t="s">
        <v>40</v>
      </c>
      <c r="B32" s="22" t="s">
        <v>21</v>
      </c>
      <c r="C32" s="20" t="n">
        <v>26</v>
      </c>
      <c r="D32" s="30"/>
      <c r="E32" s="31"/>
      <c r="F32" s="19"/>
      <c r="G32" s="19"/>
      <c r="H32" s="19"/>
      <c r="I32" s="19"/>
      <c r="J32" s="19"/>
      <c r="K32" s="19"/>
    </row>
    <row r="33" s="17" customFormat="true" ht="12" hidden="false" customHeight="true" outlineLevel="0" collapsed="false">
      <c r="A33" s="22" t="s">
        <v>41</v>
      </c>
      <c r="B33" s="33" t="s">
        <v>42</v>
      </c>
      <c r="C33" s="20" t="n">
        <v>27</v>
      </c>
      <c r="D33" s="30"/>
      <c r="E33" s="31"/>
      <c r="F33" s="19"/>
      <c r="G33" s="19"/>
      <c r="H33" s="19"/>
      <c r="I33" s="19"/>
      <c r="J33" s="19"/>
      <c r="K33" s="19"/>
    </row>
    <row r="34" s="127" customFormat="true" ht="12" hidden="false" customHeight="true" outlineLevel="0" collapsed="false">
      <c r="A34" s="22" t="s">
        <v>43</v>
      </c>
      <c r="B34" s="22" t="s">
        <v>11</v>
      </c>
      <c r="C34" s="20" t="n">
        <v>28</v>
      </c>
      <c r="D34" s="30"/>
      <c r="E34" s="31"/>
      <c r="F34" s="126"/>
      <c r="G34" s="126"/>
      <c r="H34" s="126"/>
      <c r="I34" s="126"/>
      <c r="J34" s="126"/>
      <c r="K34" s="126"/>
    </row>
    <row r="35" s="17" customFormat="true" ht="12" hidden="false" customHeight="true" outlineLevel="0" collapsed="false">
      <c r="A35" s="22" t="s">
        <v>44</v>
      </c>
      <c r="B35" s="22" t="s">
        <v>11</v>
      </c>
      <c r="C35" s="20" t="n">
        <v>29</v>
      </c>
      <c r="D35" s="30"/>
      <c r="E35" s="31"/>
      <c r="F35" s="19"/>
      <c r="G35" s="19"/>
      <c r="H35" s="19"/>
      <c r="I35" s="19"/>
      <c r="J35" s="19"/>
      <c r="K35" s="19"/>
    </row>
    <row r="36" s="47" customFormat="true" ht="12" hidden="false" customHeight="true" outlineLevel="0" collapsed="false">
      <c r="A36" s="33" t="s">
        <v>46</v>
      </c>
      <c r="B36" s="22" t="s">
        <v>47</v>
      </c>
      <c r="C36" s="20" t="n">
        <v>30</v>
      </c>
      <c r="D36" s="30"/>
      <c r="E36" s="31"/>
      <c r="F36" s="48"/>
      <c r="G36" s="48"/>
      <c r="H36" s="48"/>
      <c r="I36" s="48"/>
      <c r="J36" s="48"/>
      <c r="K36" s="48"/>
    </row>
    <row r="37" s="47" customFormat="true" ht="12" hidden="false" customHeight="true" outlineLevel="0" collapsed="false">
      <c r="A37" s="22" t="s">
        <v>48</v>
      </c>
      <c r="B37" s="33" t="s">
        <v>49</v>
      </c>
      <c r="C37" s="20" t="n">
        <v>31</v>
      </c>
      <c r="D37" s="30"/>
      <c r="E37" s="31"/>
      <c r="F37" s="48"/>
      <c r="G37" s="48"/>
      <c r="H37" s="48"/>
      <c r="I37" s="48"/>
      <c r="J37" s="48"/>
      <c r="K37" s="48"/>
    </row>
    <row r="38" s="47" customFormat="true" ht="12" hidden="false" customHeight="true" outlineLevel="0" collapsed="false">
      <c r="A38" s="22" t="s">
        <v>50</v>
      </c>
      <c r="B38" s="22" t="s">
        <v>13</v>
      </c>
      <c r="C38" s="20" t="n">
        <v>32</v>
      </c>
      <c r="D38" s="30"/>
      <c r="E38" s="31"/>
      <c r="F38" s="51"/>
    </row>
    <row r="39" s="47" customFormat="true" ht="12" hidden="false" customHeight="true" outlineLevel="0" collapsed="false">
      <c r="A39" s="22" t="s">
        <v>51</v>
      </c>
      <c r="B39" s="22" t="s">
        <v>11</v>
      </c>
      <c r="C39" s="20" t="n">
        <v>33</v>
      </c>
      <c r="D39" s="30"/>
      <c r="E39" s="31"/>
      <c r="F39" s="48"/>
    </row>
    <row r="40" customFormat="false" ht="12" hidden="false" customHeight="true" outlineLevel="0" collapsed="false">
      <c r="A40" s="22" t="s">
        <v>52</v>
      </c>
      <c r="B40" s="22" t="s">
        <v>13</v>
      </c>
      <c r="C40" s="20" t="n">
        <v>34</v>
      </c>
      <c r="D40" s="30"/>
      <c r="E40" s="31"/>
    </row>
    <row r="41" customFormat="false" ht="12" hidden="false" customHeight="true" outlineLevel="0" collapsed="false">
      <c r="A41" s="22" t="s">
        <v>53</v>
      </c>
      <c r="B41" s="33" t="s">
        <v>13</v>
      </c>
      <c r="C41" s="20" t="n">
        <v>35</v>
      </c>
      <c r="D41" s="30"/>
      <c r="E41" s="31"/>
    </row>
    <row r="42" customFormat="false" ht="12" hidden="false" customHeight="true" outlineLevel="0" collapsed="false">
      <c r="A42" s="22" t="s">
        <v>54</v>
      </c>
      <c r="B42" s="22" t="s">
        <v>13</v>
      </c>
      <c r="C42" s="20" t="n">
        <v>36</v>
      </c>
    </row>
    <row r="43" customFormat="false" ht="12" hidden="false" customHeight="true" outlineLevel="0" collapsed="false">
      <c r="A43" s="22" t="s">
        <v>55</v>
      </c>
      <c r="B43" s="22" t="s">
        <v>11</v>
      </c>
      <c r="C43" s="20" t="n">
        <v>37</v>
      </c>
    </row>
    <row r="44" customFormat="false" ht="12" hidden="false" customHeight="true" outlineLevel="0" collapsed="false">
      <c r="A44" s="22" t="s">
        <v>57</v>
      </c>
      <c r="B44" s="22" t="s">
        <v>13</v>
      </c>
      <c r="C44" s="20" t="n">
        <v>38</v>
      </c>
    </row>
    <row r="45" customFormat="false" ht="12" hidden="false" customHeight="true" outlineLevel="0" collapsed="false">
      <c r="A45" s="22" t="s">
        <v>58</v>
      </c>
      <c r="B45" s="22" t="s">
        <v>47</v>
      </c>
      <c r="C45" s="20" t="n">
        <v>39</v>
      </c>
    </row>
    <row r="46" customFormat="false" ht="12" hidden="false" customHeight="true" outlineLevel="0" collapsed="false">
      <c r="A46" s="22" t="s">
        <v>59</v>
      </c>
      <c r="B46" s="22" t="s">
        <v>35</v>
      </c>
      <c r="C46" s="20" t="n">
        <v>40</v>
      </c>
    </row>
    <row r="47" customFormat="false" ht="12" hidden="false" customHeight="true" outlineLevel="0" collapsed="false">
      <c r="A47" s="22" t="s">
        <v>60</v>
      </c>
      <c r="B47" s="53" t="s">
        <v>11</v>
      </c>
      <c r="C47" s="20" t="n">
        <v>41</v>
      </c>
    </row>
    <row r="48" customFormat="false" ht="12" hidden="false" customHeight="true" outlineLevel="0" collapsed="false">
      <c r="A48" s="22" t="s">
        <v>62</v>
      </c>
      <c r="B48" s="22" t="s">
        <v>15</v>
      </c>
      <c r="C48" s="20" t="n">
        <v>42</v>
      </c>
    </row>
    <row r="49" customFormat="false" ht="12" hidden="false" customHeight="true" outlineLevel="0" collapsed="false">
      <c r="A49" s="22" t="s">
        <v>63</v>
      </c>
      <c r="B49" s="22" t="s">
        <v>13</v>
      </c>
      <c r="C49" s="20" t="n">
        <v>43</v>
      </c>
    </row>
    <row r="50" customFormat="false" ht="12" hidden="false" customHeight="true" outlineLevel="0" collapsed="false">
      <c r="A50" s="22" t="s">
        <v>64</v>
      </c>
      <c r="B50" s="22" t="s">
        <v>32</v>
      </c>
      <c r="C50" s="20" t="n">
        <v>44</v>
      </c>
    </row>
    <row r="51" customFormat="false" ht="12" hidden="false" customHeight="true" outlineLevel="0" collapsed="false">
      <c r="A51" s="22" t="s">
        <v>65</v>
      </c>
      <c r="B51" s="22" t="s">
        <v>66</v>
      </c>
      <c r="C51" s="20" t="n">
        <v>45</v>
      </c>
    </row>
    <row r="52" customFormat="false" ht="12" hidden="false" customHeight="true" outlineLevel="0" collapsed="false">
      <c r="A52" s="22" t="s">
        <v>67</v>
      </c>
      <c r="B52" s="22" t="s">
        <v>42</v>
      </c>
      <c r="C52" s="20" t="n">
        <v>46</v>
      </c>
    </row>
    <row r="53" customFormat="false" ht="12" hidden="false" customHeight="true" outlineLevel="0" collapsed="false">
      <c r="A53" s="22" t="s">
        <v>68</v>
      </c>
      <c r="B53" s="22" t="s">
        <v>11</v>
      </c>
      <c r="C53" s="20" t="n">
        <v>47</v>
      </c>
    </row>
    <row r="54" customFormat="false" ht="12" hidden="false" customHeight="true" outlineLevel="0" collapsed="false">
      <c r="A54" s="22" t="s">
        <v>69</v>
      </c>
      <c r="B54" s="22" t="s">
        <v>11</v>
      </c>
      <c r="C54" s="20" t="n">
        <v>48</v>
      </c>
    </row>
    <row r="55" customFormat="false" ht="12" hidden="false" customHeight="true" outlineLevel="0" collapsed="false">
      <c r="A55" s="22" t="s">
        <v>70</v>
      </c>
      <c r="B55" s="22" t="s">
        <v>11</v>
      </c>
      <c r="C55" s="20" t="n">
        <v>49</v>
      </c>
    </row>
    <row r="56" customFormat="false" ht="12" hidden="false" customHeight="true" outlineLevel="0" collapsed="false">
      <c r="A56" s="33" t="s">
        <v>71</v>
      </c>
      <c r="B56" s="22" t="s">
        <v>49</v>
      </c>
      <c r="C56" s="20" t="n">
        <v>50</v>
      </c>
    </row>
    <row r="57" customFormat="false" ht="12" hidden="false" customHeight="true" outlineLevel="0" collapsed="false">
      <c r="A57" s="22" t="s">
        <v>72</v>
      </c>
      <c r="B57" s="33" t="s">
        <v>11</v>
      </c>
      <c r="C57" s="20" t="n">
        <v>51</v>
      </c>
    </row>
    <row r="58" customFormat="false" ht="12" hidden="false" customHeight="true" outlineLevel="0" collapsed="false">
      <c r="A58" s="56"/>
      <c r="B58" s="56"/>
      <c r="C58" s="20" t="n">
        <v>52</v>
      </c>
    </row>
    <row r="59" customFormat="false" ht="12" hidden="false" customHeight="true" outlineLevel="0" collapsed="false">
      <c r="A59" s="56"/>
      <c r="B59" s="56"/>
      <c r="C59" s="20" t="n">
        <v>53</v>
      </c>
    </row>
    <row r="60" customFormat="false" ht="12" hidden="false" customHeight="true" outlineLevel="0" collapsed="false">
      <c r="A60" s="56"/>
      <c r="B60" s="128"/>
      <c r="C60" s="20" t="n">
        <v>54</v>
      </c>
    </row>
    <row r="61" customFormat="false" ht="12" hidden="false" customHeight="true" outlineLevel="0" collapsed="false">
      <c r="A61" s="56"/>
      <c r="B61" s="56"/>
      <c r="C61" s="20" t="n">
        <v>55</v>
      </c>
    </row>
    <row r="62" customFormat="false" ht="12" hidden="false" customHeight="true" outlineLevel="0" collapsed="false">
      <c r="A62" s="56"/>
      <c r="B62" s="56"/>
      <c r="C62" s="20" t="n">
        <v>56</v>
      </c>
    </row>
    <row r="63" customFormat="false" ht="12" hidden="false" customHeight="true" outlineLevel="0" collapsed="false">
      <c r="A63" s="56"/>
      <c r="B63" s="56"/>
      <c r="C63" s="20" t="n">
        <v>57</v>
      </c>
    </row>
    <row r="64" customFormat="false" ht="12" hidden="false" customHeight="true" outlineLevel="0" collapsed="false">
      <c r="A64" s="59"/>
      <c r="B64" s="59"/>
      <c r="C64" s="20" t="n">
        <v>58</v>
      </c>
    </row>
    <row r="65" customFormat="false" ht="12" hidden="false" customHeight="true" outlineLevel="0" collapsed="false">
      <c r="A65" s="56"/>
      <c r="B65" s="128"/>
      <c r="C65" s="20" t="n">
        <v>59</v>
      </c>
    </row>
    <row r="66" customFormat="false" ht="12" hidden="false" customHeight="true" outlineLevel="0" collapsed="false">
      <c r="A66" s="56"/>
      <c r="B66" s="56"/>
      <c r="C66" s="20" t="n">
        <v>60</v>
      </c>
    </row>
    <row r="67" customFormat="false" ht="12" hidden="false" customHeight="true" outlineLevel="0" collapsed="false">
      <c r="A67" s="56"/>
      <c r="B67" s="56"/>
      <c r="C67" s="20" t="n">
        <v>61</v>
      </c>
    </row>
    <row r="68" customFormat="false" ht="12" hidden="false" customHeight="true" outlineLevel="0" collapsed="false">
      <c r="A68" s="56"/>
      <c r="B68" s="56"/>
      <c r="C68" s="20" t="n">
        <v>62</v>
      </c>
    </row>
    <row r="69" customFormat="false" ht="12" hidden="false" customHeight="true" outlineLevel="0" collapsed="false">
      <c r="A69" s="59"/>
      <c r="B69" s="59"/>
      <c r="C69" s="20" t="n">
        <v>63</v>
      </c>
    </row>
    <row r="70" customFormat="false" ht="12" hidden="false" customHeight="true" outlineLevel="0" collapsed="false">
      <c r="A70" s="56"/>
      <c r="B70" s="56"/>
      <c r="C70" s="20" t="n">
        <v>64</v>
      </c>
    </row>
    <row r="71" customFormat="false" ht="12" hidden="false" customHeight="true" outlineLevel="0" collapsed="false"/>
  </sheetData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B26" colorId="64" zoomScale="50" zoomScaleNormal="50" zoomScalePageLayoutView="100" workbookViewId="0">
      <selection pane="topLeft" activeCell="B31" activeCellId="0" sqref="B31:C5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7"/>
    <col collapsed="false" customWidth="true" hidden="false" outlineLevel="0" max="3" min="3" style="0" width="17.14"/>
    <col collapsed="false" customWidth="true" hidden="false" outlineLevel="0" max="8" min="4" style="0" width="9.14"/>
    <col collapsed="false" customWidth="true" hidden="false" outlineLevel="0" max="10" min="9" style="0" width="7.14"/>
    <col collapsed="false" customWidth="true" hidden="false" outlineLevel="0" max="11" min="11" style="0" width="6.99"/>
    <col collapsed="false" customWidth="true" hidden="false" outlineLevel="0" max="12" min="12" style="0" width="6.41"/>
    <col collapsed="false" customWidth="false" hidden="true" outlineLevel="0" max="13" min="13" style="0" width="11.56"/>
    <col collapsed="false" customWidth="true" hidden="false" outlineLevel="0" max="14" min="14" style="0" width="10.71"/>
    <col collapsed="false" customWidth="false" hidden="true" outlineLevel="0" max="15" min="15" style="0" width="11.56"/>
    <col collapsed="false" customWidth="true" hidden="false" outlineLevel="0" max="253" min="16" style="0" width="9.14"/>
  </cols>
  <sheetData>
    <row r="1" customFormat="false" ht="17.65" hidden="false" customHeight="true" outlineLevel="0" collapsed="false">
      <c r="H1" s="1"/>
      <c r="I1" s="2"/>
    </row>
    <row r="2" customFormat="false" ht="12.75" hidden="false" customHeight="false" outlineLevel="0" collapsed="false">
      <c r="I2" s="2"/>
    </row>
    <row r="3" customFormat="false" ht="10.9" hidden="false" customHeight="true" outlineLevel="0" collapsed="false">
      <c r="I3" s="2"/>
    </row>
    <row r="4" customFormat="false" ht="24.6" hidden="false" customHeight="true" outlineLevel="0" collapsed="false">
      <c r="B4" s="3"/>
      <c r="C4" s="3"/>
      <c r="D4" s="4" t="s">
        <v>0</v>
      </c>
      <c r="E4" s="5"/>
      <c r="F4" s="6"/>
      <c r="G4" s="3"/>
      <c r="H4" s="3"/>
      <c r="I4" s="3"/>
      <c r="J4" s="3"/>
      <c r="M4" s="7"/>
      <c r="N4" s="7"/>
    </row>
    <row r="5" s="8" customFormat="true" ht="14.85" hidden="false" customHeight="true" outlineLevel="0" collapsed="false">
      <c r="F5" s="5" t="s">
        <v>1</v>
      </c>
      <c r="G5" s="9"/>
      <c r="H5" s="5"/>
      <c r="M5" s="10"/>
      <c r="N5" s="10"/>
    </row>
    <row r="6" s="17" customFormat="true" ht="12.2" hidden="false" customHeight="true" outlineLevel="0" collapsed="false">
      <c r="A6" s="11" t="s">
        <v>2</v>
      </c>
      <c r="B6" s="12" t="s">
        <v>3</v>
      </c>
      <c r="C6" s="12" t="s">
        <v>4</v>
      </c>
      <c r="D6" s="13" t="n">
        <v>1</v>
      </c>
      <c r="E6" s="14" t="n">
        <v>2</v>
      </c>
      <c r="F6" s="13" t="n">
        <v>3</v>
      </c>
      <c r="G6" s="14" t="n">
        <v>4</v>
      </c>
      <c r="H6" s="15" t="n">
        <v>5</v>
      </c>
      <c r="I6" s="11" t="s">
        <v>5</v>
      </c>
      <c r="J6" s="16" t="s">
        <v>6</v>
      </c>
      <c r="L6" s="18" t="s">
        <v>7</v>
      </c>
      <c r="M6" s="18"/>
      <c r="N6" s="19"/>
    </row>
    <row r="7" s="17" customFormat="true" ht="12" hidden="false" customHeight="true" outlineLevel="0" collapsed="false">
      <c r="A7" s="20" t="n">
        <v>1</v>
      </c>
      <c r="B7" s="21" t="s">
        <v>8</v>
      </c>
      <c r="C7" s="22" t="s">
        <v>9</v>
      </c>
      <c r="D7" s="23" t="n">
        <v>254</v>
      </c>
      <c r="E7" s="24" t="n">
        <v>278</v>
      </c>
      <c r="F7" s="25" t="n">
        <v>230</v>
      </c>
      <c r="G7" s="26" t="n">
        <v>239</v>
      </c>
      <c r="H7" s="27" t="n">
        <v>205</v>
      </c>
      <c r="I7" s="28" t="n">
        <f aca="false">SUM(D7:H7)</f>
        <v>1206</v>
      </c>
      <c r="J7" s="29" t="n">
        <f aca="false">AVERAGE(D7:H7)</f>
        <v>241.2</v>
      </c>
      <c r="L7" s="30" t="n">
        <f aca="false">MAX(D7:H7)</f>
        <v>278</v>
      </c>
      <c r="M7" s="31" t="n">
        <f aca="false">MIN(D7:H7)</f>
        <v>205</v>
      </c>
      <c r="N7" s="19"/>
    </row>
    <row r="8" s="17" customFormat="true" ht="12" hidden="false" customHeight="true" outlineLevel="0" collapsed="false">
      <c r="A8" s="20" t="n">
        <v>2</v>
      </c>
      <c r="B8" s="21" t="s">
        <v>10</v>
      </c>
      <c r="C8" s="22" t="s">
        <v>11</v>
      </c>
      <c r="D8" s="27" t="n">
        <v>229</v>
      </c>
      <c r="E8" s="24" t="n">
        <v>247</v>
      </c>
      <c r="F8" s="25" t="n">
        <v>247</v>
      </c>
      <c r="G8" s="32" t="n">
        <v>245</v>
      </c>
      <c r="H8" s="27" t="n">
        <v>233</v>
      </c>
      <c r="I8" s="28" t="n">
        <f aca="false">SUM(D8:H8)</f>
        <v>1201</v>
      </c>
      <c r="J8" s="29" t="n">
        <f aca="false">AVERAGE(D8:H8)</f>
        <v>240.2</v>
      </c>
      <c r="L8" s="30" t="n">
        <f aca="false">MAX(D8:H8)</f>
        <v>247</v>
      </c>
      <c r="M8" s="31" t="n">
        <f aca="false">MIN(D8:H8)</f>
        <v>229</v>
      </c>
      <c r="N8" s="19"/>
    </row>
    <row r="9" s="17" customFormat="true" ht="12" hidden="false" customHeight="true" outlineLevel="0" collapsed="false">
      <c r="A9" s="20" t="n">
        <v>3</v>
      </c>
      <c r="B9" s="21" t="s">
        <v>12</v>
      </c>
      <c r="C9" s="22" t="s">
        <v>13</v>
      </c>
      <c r="D9" s="27" t="n">
        <v>237</v>
      </c>
      <c r="E9" s="24" t="n">
        <v>199</v>
      </c>
      <c r="F9" s="25" t="n">
        <v>247</v>
      </c>
      <c r="G9" s="32" t="n">
        <v>248</v>
      </c>
      <c r="H9" s="27" t="n">
        <v>268</v>
      </c>
      <c r="I9" s="28" t="n">
        <f aca="false">SUM(D9:H9)</f>
        <v>1199</v>
      </c>
      <c r="J9" s="29" t="n">
        <f aca="false">AVERAGE(D9:H9)</f>
        <v>239.8</v>
      </c>
      <c r="L9" s="30" t="n">
        <f aca="false">MAX(D9:H9)</f>
        <v>268</v>
      </c>
      <c r="M9" s="31" t="n">
        <f aca="false">MIN(D9:H9)</f>
        <v>199</v>
      </c>
      <c r="N9" s="19"/>
    </row>
    <row r="10" s="17" customFormat="true" ht="12" hidden="false" customHeight="true" outlineLevel="0" collapsed="false">
      <c r="A10" s="20" t="n">
        <v>4</v>
      </c>
      <c r="B10" s="21" t="s">
        <v>14</v>
      </c>
      <c r="C10" s="22" t="s">
        <v>15</v>
      </c>
      <c r="D10" s="23" t="n">
        <v>221</v>
      </c>
      <c r="E10" s="24" t="n">
        <v>279</v>
      </c>
      <c r="F10" s="32" t="n">
        <v>213</v>
      </c>
      <c r="G10" s="24" t="n">
        <v>264</v>
      </c>
      <c r="H10" s="32" t="n">
        <v>221</v>
      </c>
      <c r="I10" s="28" t="n">
        <f aca="false">SUM(D10:H10)</f>
        <v>1198</v>
      </c>
      <c r="J10" s="29" t="n">
        <f aca="false">AVERAGE(D10:H10)</f>
        <v>239.6</v>
      </c>
      <c r="L10" s="30" t="n">
        <f aca="false">MAX(D10:H10)</f>
        <v>279</v>
      </c>
      <c r="M10" s="31" t="n">
        <f aca="false">MIN(D10:H10)</f>
        <v>213</v>
      </c>
      <c r="N10" s="19"/>
    </row>
    <row r="11" s="17" customFormat="true" ht="12" hidden="false" customHeight="true" outlineLevel="0" collapsed="false">
      <c r="A11" s="20" t="n">
        <v>5</v>
      </c>
      <c r="B11" s="21" t="s">
        <v>16</v>
      </c>
      <c r="C11" s="22" t="s">
        <v>17</v>
      </c>
      <c r="D11" s="27" t="n">
        <v>249</v>
      </c>
      <c r="E11" s="25" t="n">
        <v>237</v>
      </c>
      <c r="F11" s="25" t="n">
        <v>227</v>
      </c>
      <c r="G11" s="32" t="n">
        <v>203</v>
      </c>
      <c r="H11" s="27" t="n">
        <v>276</v>
      </c>
      <c r="I11" s="28" t="n">
        <f aca="false">SUM(D11:H11)</f>
        <v>1192</v>
      </c>
      <c r="J11" s="29" t="n">
        <f aca="false">AVERAGE(D11:H11)</f>
        <v>238.4</v>
      </c>
      <c r="L11" s="30" t="n">
        <f aca="false">MAX(D11:H11)</f>
        <v>276</v>
      </c>
      <c r="M11" s="31" t="n">
        <f aca="false">MIN(D11:H11)</f>
        <v>203</v>
      </c>
      <c r="N11" s="19"/>
    </row>
    <row r="12" s="17" customFormat="true" ht="12" hidden="false" customHeight="true" outlineLevel="0" collapsed="false">
      <c r="A12" s="20" t="n">
        <v>6</v>
      </c>
      <c r="B12" s="21" t="s">
        <v>18</v>
      </c>
      <c r="C12" s="33" t="s">
        <v>11</v>
      </c>
      <c r="D12" s="27" t="n">
        <v>255</v>
      </c>
      <c r="E12" s="24" t="n">
        <v>259</v>
      </c>
      <c r="F12" s="32" t="n">
        <v>200</v>
      </c>
      <c r="G12" s="24" t="n">
        <v>211</v>
      </c>
      <c r="H12" s="32" t="n">
        <v>247</v>
      </c>
      <c r="I12" s="28" t="n">
        <f aca="false">SUM(D12:H12)</f>
        <v>1172</v>
      </c>
      <c r="J12" s="29" t="n">
        <f aca="false">AVERAGE(D12:H12)</f>
        <v>234.4</v>
      </c>
      <c r="L12" s="30" t="n">
        <f aca="false">MAX(D12:H12)</f>
        <v>259</v>
      </c>
      <c r="M12" s="31" t="n">
        <f aca="false">MIN(D12:H12)</f>
        <v>200</v>
      </c>
      <c r="N12" s="19"/>
    </row>
    <row r="13" s="17" customFormat="true" ht="12" hidden="false" customHeight="true" outlineLevel="0" collapsed="false">
      <c r="A13" s="20" t="n">
        <v>7</v>
      </c>
      <c r="B13" s="21" t="s">
        <v>19</v>
      </c>
      <c r="C13" s="22" t="s">
        <v>11</v>
      </c>
      <c r="D13" s="27" t="n">
        <v>192</v>
      </c>
      <c r="E13" s="32" t="n">
        <v>263</v>
      </c>
      <c r="F13" s="25" t="n">
        <v>234</v>
      </c>
      <c r="G13" s="32" t="n">
        <v>205</v>
      </c>
      <c r="H13" s="27" t="n">
        <v>266</v>
      </c>
      <c r="I13" s="28" t="n">
        <f aca="false">SUM(D13:H13)</f>
        <v>1160</v>
      </c>
      <c r="J13" s="29" t="n">
        <f aca="false">AVERAGE(D13:H13)</f>
        <v>232</v>
      </c>
      <c r="L13" s="30" t="n">
        <f aca="false">MAX(D13:H13)</f>
        <v>266</v>
      </c>
      <c r="M13" s="31" t="n">
        <f aca="false">MIN(D13:H13)</f>
        <v>192</v>
      </c>
      <c r="N13" s="19"/>
    </row>
    <row r="14" s="17" customFormat="true" ht="12" hidden="false" customHeight="true" outlineLevel="0" collapsed="false">
      <c r="A14" s="20" t="n">
        <v>8</v>
      </c>
      <c r="B14" s="21" t="s">
        <v>20</v>
      </c>
      <c r="C14" s="33" t="s">
        <v>21</v>
      </c>
      <c r="D14" s="23" t="n">
        <v>257</v>
      </c>
      <c r="E14" s="34" t="n">
        <v>206</v>
      </c>
      <c r="F14" s="35" t="n">
        <v>208</v>
      </c>
      <c r="G14" s="34" t="n">
        <v>249</v>
      </c>
      <c r="H14" s="32" t="n">
        <v>232</v>
      </c>
      <c r="I14" s="28" t="n">
        <f aca="false">SUM(D14:H14)</f>
        <v>1152</v>
      </c>
      <c r="J14" s="29" t="n">
        <f aca="false">AVERAGE(D14:H14)</f>
        <v>230.4</v>
      </c>
      <c r="L14" s="30" t="n">
        <f aca="false">MAX(D14:H14)</f>
        <v>257</v>
      </c>
      <c r="M14" s="31" t="n">
        <f aca="false">MIN(D14:H14)</f>
        <v>206</v>
      </c>
      <c r="N14" s="19"/>
    </row>
    <row r="15" s="17" customFormat="true" ht="12" hidden="false" customHeight="true" outlineLevel="0" collapsed="false">
      <c r="A15" s="20" t="n">
        <v>9</v>
      </c>
      <c r="B15" s="21" t="s">
        <v>22</v>
      </c>
      <c r="C15" s="22" t="s">
        <v>23</v>
      </c>
      <c r="D15" s="27" t="n">
        <v>258</v>
      </c>
      <c r="E15" s="24" t="n">
        <v>210</v>
      </c>
      <c r="F15" s="36" t="n">
        <v>244</v>
      </c>
      <c r="G15" s="32" t="n">
        <v>225</v>
      </c>
      <c r="H15" s="27" t="n">
        <v>210</v>
      </c>
      <c r="I15" s="28" t="n">
        <f aca="false">SUM(D15:H15)</f>
        <v>1147</v>
      </c>
      <c r="J15" s="29" t="n">
        <f aca="false">AVERAGE(D15:H15)</f>
        <v>229.4</v>
      </c>
      <c r="L15" s="30" t="n">
        <f aca="false">MAX(D15:H15)</f>
        <v>258</v>
      </c>
      <c r="M15" s="31" t="n">
        <f aca="false">MIN(D15:H15)</f>
        <v>210</v>
      </c>
      <c r="N15" s="19"/>
    </row>
    <row r="16" s="17" customFormat="true" ht="12" hidden="false" customHeight="true" outlineLevel="0" collapsed="false">
      <c r="A16" s="20" t="n">
        <v>10</v>
      </c>
      <c r="B16" s="37" t="s">
        <v>24</v>
      </c>
      <c r="C16" s="22" t="s">
        <v>11</v>
      </c>
      <c r="D16" s="38" t="n">
        <v>227</v>
      </c>
      <c r="E16" s="39" t="n">
        <v>248</v>
      </c>
      <c r="F16" s="40" t="n">
        <v>234</v>
      </c>
      <c r="G16" s="41" t="n">
        <v>244</v>
      </c>
      <c r="H16" s="27" t="n">
        <v>184</v>
      </c>
      <c r="I16" s="28" t="n">
        <f aca="false">SUM(D16:H16)</f>
        <v>1137</v>
      </c>
      <c r="J16" s="29" t="n">
        <f aca="false">AVERAGE(D16:H16)</f>
        <v>227.4</v>
      </c>
      <c r="L16" s="30" t="n">
        <f aca="false">MAX(D16:H16)</f>
        <v>248</v>
      </c>
      <c r="M16" s="31" t="n">
        <f aca="false">MIN(D16:H16)</f>
        <v>184</v>
      </c>
      <c r="N16" s="19"/>
    </row>
    <row r="17" s="17" customFormat="true" ht="12" hidden="false" customHeight="true" outlineLevel="0" collapsed="false">
      <c r="A17" s="20" t="n">
        <v>11</v>
      </c>
      <c r="B17" s="21" t="s">
        <v>25</v>
      </c>
      <c r="C17" s="33" t="s">
        <v>13</v>
      </c>
      <c r="D17" s="23" t="n">
        <v>279</v>
      </c>
      <c r="E17" s="34" t="n">
        <v>241</v>
      </c>
      <c r="F17" s="42" t="n">
        <v>225</v>
      </c>
      <c r="G17" s="34" t="n">
        <v>193</v>
      </c>
      <c r="H17" s="32" t="n">
        <v>197</v>
      </c>
      <c r="I17" s="28" t="n">
        <f aca="false">SUM(D17:H17)</f>
        <v>1135</v>
      </c>
      <c r="J17" s="29" t="n">
        <f aca="false">AVERAGE(D17:H17)</f>
        <v>227</v>
      </c>
      <c r="L17" s="30" t="n">
        <f aca="false">MAX(D17:H17)</f>
        <v>279</v>
      </c>
      <c r="M17" s="31" t="n">
        <f aca="false">MIN(D17:H17)</f>
        <v>193</v>
      </c>
      <c r="N17" s="19"/>
    </row>
    <row r="18" s="17" customFormat="true" ht="12" hidden="false" customHeight="true" outlineLevel="0" collapsed="false">
      <c r="A18" s="20" t="n">
        <v>12</v>
      </c>
      <c r="B18" s="21" t="s">
        <v>26</v>
      </c>
      <c r="C18" s="22" t="s">
        <v>27</v>
      </c>
      <c r="D18" s="23" t="n">
        <v>196</v>
      </c>
      <c r="E18" s="24" t="n">
        <v>267</v>
      </c>
      <c r="F18" s="32" t="n">
        <v>207</v>
      </c>
      <c r="G18" s="24" t="n">
        <v>258</v>
      </c>
      <c r="H18" s="32" t="n">
        <v>192</v>
      </c>
      <c r="I18" s="28" t="n">
        <f aca="false">SUM(D18:H18)</f>
        <v>1120</v>
      </c>
      <c r="J18" s="29" t="n">
        <f aca="false">AVERAGE(D18:H18)</f>
        <v>224</v>
      </c>
      <c r="L18" s="30" t="n">
        <f aca="false">MAX(D18:H18)</f>
        <v>267</v>
      </c>
      <c r="M18" s="31" t="n">
        <f aca="false">MIN(D18:H18)</f>
        <v>192</v>
      </c>
      <c r="N18" s="19"/>
    </row>
    <row r="19" s="17" customFormat="true" ht="12" hidden="false" customHeight="true" outlineLevel="0" collapsed="false">
      <c r="A19" s="20" t="n">
        <v>13</v>
      </c>
      <c r="B19" s="21" t="s">
        <v>28</v>
      </c>
      <c r="C19" s="22" t="s">
        <v>23</v>
      </c>
      <c r="D19" s="27" t="n">
        <v>194</v>
      </c>
      <c r="E19" s="32" t="n">
        <v>223</v>
      </c>
      <c r="F19" s="43" t="n">
        <v>202</v>
      </c>
      <c r="G19" s="44" t="n">
        <v>217</v>
      </c>
      <c r="H19" s="32" t="n">
        <v>279</v>
      </c>
      <c r="I19" s="28" t="n">
        <f aca="false">SUM(D19:H19)</f>
        <v>1115</v>
      </c>
      <c r="J19" s="29" t="n">
        <f aca="false">AVERAGE(D19:H19)</f>
        <v>223</v>
      </c>
      <c r="L19" s="30" t="n">
        <f aca="false">MAX(D19:H19)</f>
        <v>279</v>
      </c>
      <c r="M19" s="31" t="n">
        <f aca="false">MIN(D19:H19)</f>
        <v>194</v>
      </c>
      <c r="N19" s="19"/>
    </row>
    <row r="20" s="17" customFormat="true" ht="12" hidden="false" customHeight="true" outlineLevel="0" collapsed="false">
      <c r="A20" s="20" t="n">
        <v>14</v>
      </c>
      <c r="B20" s="21" t="s">
        <v>29</v>
      </c>
      <c r="C20" s="22" t="s">
        <v>17</v>
      </c>
      <c r="D20" s="27" t="n">
        <v>220</v>
      </c>
      <c r="E20" s="24" t="n">
        <v>206</v>
      </c>
      <c r="F20" s="32" t="n">
        <v>234</v>
      </c>
      <c r="G20" s="24" t="n">
        <v>225</v>
      </c>
      <c r="H20" s="32" t="n">
        <v>230</v>
      </c>
      <c r="I20" s="28" t="n">
        <f aca="false">SUM(D20:H20)</f>
        <v>1115</v>
      </c>
      <c r="J20" s="29" t="n">
        <f aca="false">AVERAGE(D20:H20)</f>
        <v>223</v>
      </c>
      <c r="L20" s="30" t="n">
        <f aca="false">MAX(D20:H20)</f>
        <v>234</v>
      </c>
      <c r="M20" s="31" t="n">
        <f aca="false">MIN(D20:H20)</f>
        <v>206</v>
      </c>
      <c r="N20" s="19"/>
    </row>
    <row r="21" s="17" customFormat="true" ht="12" hidden="false" customHeight="true" outlineLevel="0" collapsed="false">
      <c r="A21" s="20" t="n">
        <v>15</v>
      </c>
      <c r="B21" s="21" t="s">
        <v>30</v>
      </c>
      <c r="C21" s="45" t="s">
        <v>11</v>
      </c>
      <c r="D21" s="27" t="n">
        <v>196</v>
      </c>
      <c r="E21" s="24" t="n">
        <v>225</v>
      </c>
      <c r="F21" s="32" t="n">
        <v>214</v>
      </c>
      <c r="G21" s="24" t="n">
        <v>265</v>
      </c>
      <c r="H21" s="32" t="n">
        <v>214</v>
      </c>
      <c r="I21" s="28" t="n">
        <f aca="false">SUM(D21:H21)</f>
        <v>1114</v>
      </c>
      <c r="J21" s="29" t="n">
        <f aca="false">AVERAGE(D21:H21)</f>
        <v>222.8</v>
      </c>
      <c r="L21" s="30" t="n">
        <f aca="false">MAX(D21:H21)</f>
        <v>265</v>
      </c>
      <c r="M21" s="31" t="n">
        <f aca="false">MIN(D21:H21)</f>
        <v>196</v>
      </c>
      <c r="N21" s="19"/>
      <c r="O21" s="19"/>
      <c r="P21" s="19"/>
      <c r="Q21" s="19"/>
      <c r="R21" s="19"/>
      <c r="S21" s="19"/>
    </row>
    <row r="22" s="17" customFormat="true" ht="12" hidden="false" customHeight="true" outlineLevel="0" collapsed="false">
      <c r="A22" s="20" t="n">
        <v>16</v>
      </c>
      <c r="B22" s="21" t="s">
        <v>31</v>
      </c>
      <c r="C22" s="22" t="s">
        <v>32</v>
      </c>
      <c r="D22" s="27" t="n">
        <v>209</v>
      </c>
      <c r="E22" s="24" t="n">
        <v>232</v>
      </c>
      <c r="F22" s="32" t="n">
        <v>224</v>
      </c>
      <c r="G22" s="24" t="n">
        <v>185</v>
      </c>
      <c r="H22" s="32" t="n">
        <v>264</v>
      </c>
      <c r="I22" s="28" t="n">
        <f aca="false">SUM(D22:H22)</f>
        <v>1114</v>
      </c>
      <c r="J22" s="29" t="n">
        <f aca="false">AVERAGE(D22:H22)</f>
        <v>222.8</v>
      </c>
      <c r="L22" s="30" t="n">
        <f aca="false">MAX(D22:H22)</f>
        <v>264</v>
      </c>
      <c r="M22" s="31" t="n">
        <f aca="false">MIN(D22:H22)</f>
        <v>185</v>
      </c>
      <c r="N22" s="19"/>
      <c r="O22" s="19"/>
      <c r="P22" s="19"/>
      <c r="Q22" s="19"/>
      <c r="R22" s="19"/>
      <c r="S22" s="19"/>
    </row>
    <row r="23" s="17" customFormat="true" ht="12" hidden="false" customHeight="true" outlineLevel="0" collapsed="false">
      <c r="A23" s="20" t="n">
        <v>17</v>
      </c>
      <c r="B23" s="21" t="s">
        <v>33</v>
      </c>
      <c r="C23" s="22" t="s">
        <v>11</v>
      </c>
      <c r="D23" s="27" t="n">
        <v>224</v>
      </c>
      <c r="E23" s="32" t="n">
        <v>222</v>
      </c>
      <c r="F23" s="32" t="n">
        <v>198</v>
      </c>
      <c r="G23" s="32" t="n">
        <v>256</v>
      </c>
      <c r="H23" s="32" t="n">
        <v>212</v>
      </c>
      <c r="I23" s="28" t="n">
        <f aca="false">SUM(D23:H23)</f>
        <v>1112</v>
      </c>
      <c r="J23" s="29" t="n">
        <f aca="false">AVERAGE(D23:H23)</f>
        <v>222.4</v>
      </c>
      <c r="L23" s="30" t="n">
        <f aca="false">MAX(D23:H23)</f>
        <v>256</v>
      </c>
      <c r="M23" s="31" t="n">
        <f aca="false">MIN(D23:H23)</f>
        <v>198</v>
      </c>
      <c r="N23" s="19"/>
      <c r="O23" s="19"/>
      <c r="P23" s="19"/>
      <c r="Q23" s="19"/>
      <c r="R23" s="19"/>
      <c r="S23" s="19"/>
    </row>
    <row r="24" s="17" customFormat="true" ht="12" hidden="false" customHeight="true" outlineLevel="0" collapsed="false">
      <c r="A24" s="20" t="n">
        <v>18</v>
      </c>
      <c r="B24" s="22" t="s">
        <v>34</v>
      </c>
      <c r="C24" s="22" t="s">
        <v>35</v>
      </c>
      <c r="D24" s="27" t="n">
        <v>205</v>
      </c>
      <c r="E24" s="24" t="n">
        <v>199</v>
      </c>
      <c r="F24" s="43" t="n">
        <v>218</v>
      </c>
      <c r="G24" s="44" t="n">
        <v>230</v>
      </c>
      <c r="H24" s="32" t="n">
        <v>249</v>
      </c>
      <c r="I24" s="28" t="n">
        <f aca="false">SUM(D24:H24)</f>
        <v>1101</v>
      </c>
      <c r="J24" s="29" t="n">
        <f aca="false">AVERAGE(D24:H24)</f>
        <v>220.2</v>
      </c>
      <c r="L24" s="30" t="n">
        <f aca="false">MAX(D24:H24)</f>
        <v>249</v>
      </c>
      <c r="M24" s="31" t="n">
        <f aca="false">MIN(D24:H24)</f>
        <v>199</v>
      </c>
      <c r="N24" s="19"/>
      <c r="O24" s="19"/>
      <c r="P24" s="19"/>
      <c r="Q24" s="19"/>
      <c r="R24" s="19"/>
      <c r="S24" s="19"/>
    </row>
    <row r="25" s="17" customFormat="true" ht="12" hidden="false" customHeight="true" outlineLevel="0" collapsed="false">
      <c r="A25" s="20" t="n">
        <v>19</v>
      </c>
      <c r="B25" s="22" t="s">
        <v>36</v>
      </c>
      <c r="C25" s="22" t="s">
        <v>11</v>
      </c>
      <c r="D25" s="27" t="n">
        <v>226</v>
      </c>
      <c r="E25" s="32" t="n">
        <v>242</v>
      </c>
      <c r="F25" s="43" t="n">
        <v>223</v>
      </c>
      <c r="G25" s="44" t="n">
        <v>195</v>
      </c>
      <c r="H25" s="32" t="n">
        <v>212</v>
      </c>
      <c r="I25" s="28" t="n">
        <f aca="false">SUM(D25:H25)</f>
        <v>1098</v>
      </c>
      <c r="J25" s="29" t="n">
        <f aca="false">AVERAGE(D25:H25)</f>
        <v>219.6</v>
      </c>
      <c r="L25" s="30" t="n">
        <f aca="false">MAX(D25:H25)</f>
        <v>242</v>
      </c>
      <c r="M25" s="31" t="n">
        <f aca="false">MIN(D25:H25)</f>
        <v>195</v>
      </c>
      <c r="N25" s="19"/>
      <c r="O25" s="19"/>
      <c r="P25" s="19"/>
      <c r="Q25" s="19"/>
      <c r="R25" s="19"/>
      <c r="S25" s="19"/>
    </row>
    <row r="26" s="17" customFormat="true" ht="12" hidden="false" customHeight="true" outlineLevel="0" collapsed="false">
      <c r="A26" s="20" t="n">
        <v>20</v>
      </c>
      <c r="B26" s="22" t="s">
        <v>37</v>
      </c>
      <c r="C26" s="22" t="s">
        <v>15</v>
      </c>
      <c r="D26" s="23" t="n">
        <v>190</v>
      </c>
      <c r="E26" s="24" t="n">
        <v>260</v>
      </c>
      <c r="F26" s="32" t="n">
        <v>249</v>
      </c>
      <c r="G26" s="24" t="n">
        <v>191</v>
      </c>
      <c r="H26" s="32" t="n">
        <v>205</v>
      </c>
      <c r="I26" s="28" t="n">
        <f aca="false">SUM(D26:H26)</f>
        <v>1095</v>
      </c>
      <c r="J26" s="29" t="n">
        <f aca="false">AVERAGE(D26:H26)</f>
        <v>219</v>
      </c>
      <c r="L26" s="30" t="n">
        <f aca="false">MAX(D26:H26)</f>
        <v>260</v>
      </c>
      <c r="M26" s="31" t="n">
        <f aca="false">MIN(D26:H26)</f>
        <v>190</v>
      </c>
      <c r="N26" s="19"/>
      <c r="O26" s="19"/>
      <c r="P26" s="19"/>
      <c r="Q26" s="19"/>
      <c r="R26" s="19"/>
      <c r="S26" s="19"/>
    </row>
    <row r="27" s="17" customFormat="true" ht="12" hidden="false" customHeight="true" outlineLevel="0" collapsed="false">
      <c r="A27" s="20" t="n">
        <v>21</v>
      </c>
      <c r="B27" s="22" t="s">
        <v>45</v>
      </c>
      <c r="C27" s="22" t="s">
        <v>13</v>
      </c>
      <c r="D27" s="38" t="n">
        <v>216</v>
      </c>
      <c r="E27" s="39" t="n">
        <v>191</v>
      </c>
      <c r="F27" s="41" t="n">
        <v>199</v>
      </c>
      <c r="G27" s="39" t="n">
        <v>200</v>
      </c>
      <c r="H27" s="32" t="n">
        <v>265</v>
      </c>
      <c r="I27" s="28" t="n">
        <f aca="false">SUM(D27:H27)</f>
        <v>1071</v>
      </c>
      <c r="J27" s="29" t="n">
        <f aca="false">AVERAGE(D27:H27)</f>
        <v>214.2</v>
      </c>
      <c r="L27" s="30"/>
      <c r="M27" s="31"/>
      <c r="N27" s="19"/>
      <c r="O27" s="19"/>
      <c r="P27" s="19"/>
      <c r="Q27" s="19"/>
      <c r="R27" s="19"/>
      <c r="S27" s="19"/>
    </row>
    <row r="28" s="17" customFormat="true" ht="12" hidden="false" customHeight="true" outlineLevel="0" collapsed="false">
      <c r="A28" s="20" t="n">
        <v>22</v>
      </c>
      <c r="B28" s="22" t="s">
        <v>39</v>
      </c>
      <c r="C28" s="22" t="s">
        <v>11</v>
      </c>
      <c r="D28" s="27" t="n">
        <v>237</v>
      </c>
      <c r="E28" s="25" t="n">
        <v>200</v>
      </c>
      <c r="F28" s="32" t="n">
        <v>192</v>
      </c>
      <c r="G28" s="24" t="n">
        <v>258</v>
      </c>
      <c r="H28" s="32" t="n">
        <v>198</v>
      </c>
      <c r="I28" s="28" t="n">
        <f aca="false">SUM(D28:H28)</f>
        <v>1085</v>
      </c>
      <c r="J28" s="29" t="n">
        <f aca="false">AVERAGE(D28:H28)</f>
        <v>217</v>
      </c>
      <c r="L28" s="30"/>
      <c r="M28" s="31"/>
      <c r="N28" s="19"/>
      <c r="O28" s="19"/>
      <c r="P28" s="19"/>
      <c r="Q28" s="19"/>
      <c r="R28" s="19"/>
      <c r="S28" s="19"/>
    </row>
    <row r="29" s="17" customFormat="true" ht="12" hidden="false" customHeight="true" outlineLevel="0" collapsed="false">
      <c r="A29" s="20" t="n">
        <v>23</v>
      </c>
      <c r="B29" s="22" t="s">
        <v>61</v>
      </c>
      <c r="C29" s="22" t="s">
        <v>32</v>
      </c>
      <c r="D29" s="27" t="n">
        <v>224</v>
      </c>
      <c r="E29" s="24" t="n">
        <v>235</v>
      </c>
      <c r="F29" s="32" t="n">
        <v>180</v>
      </c>
      <c r="G29" s="24" t="n">
        <v>158</v>
      </c>
      <c r="H29" s="32" t="n">
        <v>188</v>
      </c>
      <c r="I29" s="28" t="n">
        <f aca="false">SUM(D29:H29)</f>
        <v>985</v>
      </c>
      <c r="J29" s="29" t="n">
        <f aca="false">AVERAGE(D29:H29)</f>
        <v>197</v>
      </c>
      <c r="L29" s="30"/>
      <c r="M29" s="31"/>
      <c r="N29" s="19"/>
      <c r="O29" s="19"/>
      <c r="P29" s="19"/>
      <c r="Q29" s="19"/>
      <c r="R29" s="19"/>
      <c r="S29" s="19"/>
    </row>
    <row r="30" s="17" customFormat="true" ht="12" hidden="false" customHeight="true" outlineLevel="0" collapsed="false">
      <c r="A30" s="20" t="n">
        <v>24</v>
      </c>
      <c r="B30" s="45" t="s">
        <v>56</v>
      </c>
      <c r="C30" s="45" t="s">
        <v>32</v>
      </c>
      <c r="D30" s="27" t="n">
        <v>195</v>
      </c>
      <c r="E30" s="24" t="n">
        <v>200</v>
      </c>
      <c r="F30" s="61" t="n">
        <v>198</v>
      </c>
      <c r="G30" s="24" t="n">
        <v>205</v>
      </c>
      <c r="H30" s="32" t="n">
        <v>232</v>
      </c>
      <c r="I30" s="28" t="n">
        <f aca="false">SUM(D30:H30)</f>
        <v>1030</v>
      </c>
      <c r="J30" s="29" t="n">
        <f aca="false">AVERAGE(D30:H30)</f>
        <v>206</v>
      </c>
      <c r="L30" s="30"/>
      <c r="M30" s="31"/>
      <c r="N30" s="19"/>
      <c r="O30" s="19"/>
      <c r="P30" s="19"/>
      <c r="Q30" s="19"/>
      <c r="R30" s="19"/>
      <c r="S30" s="19"/>
    </row>
    <row r="31" s="17" customFormat="true" ht="12" hidden="false" customHeight="true" outlineLevel="0" collapsed="false">
      <c r="A31" s="46" t="n">
        <v>25</v>
      </c>
      <c r="B31" s="22" t="s">
        <v>38</v>
      </c>
      <c r="C31" s="22" t="s">
        <v>11</v>
      </c>
      <c r="D31" s="27" t="n">
        <v>245</v>
      </c>
      <c r="E31" s="24" t="n">
        <v>230</v>
      </c>
      <c r="F31" s="32" t="n">
        <v>199</v>
      </c>
      <c r="G31" s="24" t="n">
        <v>199</v>
      </c>
      <c r="H31" s="32" t="n">
        <v>219</v>
      </c>
      <c r="I31" s="28" t="n">
        <f aca="false">SUM(D31:H31)</f>
        <v>1092</v>
      </c>
      <c r="J31" s="29" t="n">
        <f aca="false">AVERAGE(D31:H31)</f>
        <v>218.4</v>
      </c>
      <c r="L31" s="30" t="n">
        <f aca="false">MAX(D31:H31)</f>
        <v>245</v>
      </c>
      <c r="M31" s="31" t="n">
        <f aca="false">MIN(D31:H31)</f>
        <v>199</v>
      </c>
      <c r="N31" s="19"/>
      <c r="O31" s="19"/>
      <c r="P31" s="19"/>
      <c r="Q31" s="19"/>
      <c r="R31" s="19"/>
      <c r="S31" s="19"/>
    </row>
    <row r="32" s="17" customFormat="true" ht="12" hidden="false" customHeight="true" outlineLevel="0" collapsed="false">
      <c r="A32" s="46" t="n">
        <v>26</v>
      </c>
      <c r="B32" s="22" t="s">
        <v>40</v>
      </c>
      <c r="C32" s="22" t="s">
        <v>21</v>
      </c>
      <c r="D32" s="27" t="n">
        <v>217</v>
      </c>
      <c r="E32" s="24" t="n">
        <v>232</v>
      </c>
      <c r="F32" s="32" t="n">
        <v>208</v>
      </c>
      <c r="G32" s="24" t="n">
        <v>252</v>
      </c>
      <c r="H32" s="32" t="n">
        <v>175</v>
      </c>
      <c r="I32" s="28" t="n">
        <f aca="false">SUM(D32:H32)</f>
        <v>1084</v>
      </c>
      <c r="J32" s="29" t="n">
        <f aca="false">AVERAGE(D32:H32)</f>
        <v>216.8</v>
      </c>
      <c r="L32" s="30" t="n">
        <f aca="false">MAX(D32:H32)</f>
        <v>252</v>
      </c>
      <c r="M32" s="31" t="n">
        <f aca="false">MIN(D32:H32)</f>
        <v>175</v>
      </c>
      <c r="N32" s="19"/>
      <c r="O32" s="19"/>
      <c r="P32" s="19"/>
      <c r="Q32" s="19"/>
      <c r="R32" s="19"/>
      <c r="S32" s="19"/>
    </row>
    <row r="33" s="17" customFormat="true" ht="12" hidden="false" customHeight="true" outlineLevel="0" collapsed="false">
      <c r="A33" s="46" t="n">
        <v>27</v>
      </c>
      <c r="B33" s="22" t="s">
        <v>41</v>
      </c>
      <c r="C33" s="33" t="s">
        <v>42</v>
      </c>
      <c r="D33" s="27" t="n">
        <v>236</v>
      </c>
      <c r="E33" s="24" t="n">
        <v>238</v>
      </c>
      <c r="F33" s="32" t="n">
        <v>191</v>
      </c>
      <c r="G33" s="24" t="n">
        <v>205</v>
      </c>
      <c r="H33" s="32" t="n">
        <v>209</v>
      </c>
      <c r="I33" s="28" t="n">
        <f aca="false">SUM(D33:H33)</f>
        <v>1079</v>
      </c>
      <c r="J33" s="29" t="n">
        <f aca="false">AVERAGE(D33:H33)</f>
        <v>215.8</v>
      </c>
      <c r="L33" s="30" t="n">
        <f aca="false">MAX(D33:H33)</f>
        <v>238</v>
      </c>
      <c r="M33" s="31" t="n">
        <f aca="false">MIN(D33:H33)</f>
        <v>191</v>
      </c>
      <c r="N33" s="19"/>
      <c r="O33" s="19"/>
      <c r="P33" s="19"/>
      <c r="Q33" s="19"/>
      <c r="R33" s="19"/>
      <c r="S33" s="19"/>
    </row>
    <row r="34" s="17" customFormat="true" ht="12" hidden="false" customHeight="true" outlineLevel="0" collapsed="false">
      <c r="A34" s="46" t="n">
        <v>28</v>
      </c>
      <c r="B34" s="22" t="s">
        <v>43</v>
      </c>
      <c r="C34" s="22" t="s">
        <v>11</v>
      </c>
      <c r="D34" s="23" t="n">
        <v>214</v>
      </c>
      <c r="E34" s="24" t="n">
        <v>220</v>
      </c>
      <c r="F34" s="32" t="n">
        <v>210</v>
      </c>
      <c r="G34" s="24" t="n">
        <v>238</v>
      </c>
      <c r="H34" s="32" t="n">
        <v>196</v>
      </c>
      <c r="I34" s="28" t="n">
        <f aca="false">SUM(D34:H34)</f>
        <v>1078</v>
      </c>
      <c r="J34" s="29" t="n">
        <f aca="false">AVERAGE(D34:H34)</f>
        <v>215.6</v>
      </c>
      <c r="L34" s="30" t="n">
        <f aca="false">MAX(D34:H34)</f>
        <v>238</v>
      </c>
      <c r="M34" s="31" t="n">
        <f aca="false">MIN(D34:H34)</f>
        <v>196</v>
      </c>
      <c r="N34" s="19"/>
      <c r="O34" s="19"/>
      <c r="P34" s="19"/>
      <c r="Q34" s="19"/>
      <c r="R34" s="19"/>
      <c r="S34" s="19"/>
    </row>
    <row r="35" s="17" customFormat="true" ht="12" hidden="false" customHeight="true" outlineLevel="0" collapsed="false">
      <c r="A35" s="46" t="n">
        <v>29</v>
      </c>
      <c r="B35" s="22" t="s">
        <v>44</v>
      </c>
      <c r="C35" s="22" t="s">
        <v>11</v>
      </c>
      <c r="D35" s="27" t="n">
        <v>247</v>
      </c>
      <c r="E35" s="32" t="n">
        <v>238</v>
      </c>
      <c r="F35" s="32" t="n">
        <v>186</v>
      </c>
      <c r="G35" s="32" t="n">
        <v>188</v>
      </c>
      <c r="H35" s="32" t="n">
        <v>215</v>
      </c>
      <c r="I35" s="28" t="n">
        <f aca="false">SUM(D35:H35)</f>
        <v>1074</v>
      </c>
      <c r="J35" s="29" t="n">
        <f aca="false">AVERAGE(D35:H35)</f>
        <v>214.8</v>
      </c>
      <c r="L35" s="30" t="n">
        <f aca="false">MAX(D35:H35)</f>
        <v>247</v>
      </c>
      <c r="M35" s="31" t="n">
        <f aca="false">MIN(D35:H35)</f>
        <v>186</v>
      </c>
      <c r="N35" s="19"/>
      <c r="O35" s="19"/>
      <c r="P35" s="19"/>
      <c r="Q35" s="19"/>
      <c r="R35" s="19"/>
      <c r="S35" s="19"/>
    </row>
    <row r="36" s="17" customFormat="true" ht="12" hidden="false" customHeight="true" outlineLevel="0" collapsed="false">
      <c r="A36" s="46" t="n">
        <v>30</v>
      </c>
      <c r="B36" s="33" t="s">
        <v>46</v>
      </c>
      <c r="C36" s="22" t="s">
        <v>47</v>
      </c>
      <c r="D36" s="23" t="n">
        <v>212</v>
      </c>
      <c r="E36" s="24" t="n">
        <v>250</v>
      </c>
      <c r="F36" s="32" t="n">
        <v>188</v>
      </c>
      <c r="G36" s="24" t="n">
        <v>190</v>
      </c>
      <c r="H36" s="32" t="n">
        <v>230</v>
      </c>
      <c r="I36" s="28" t="n">
        <f aca="false">SUM(D36:H36)</f>
        <v>1070</v>
      </c>
      <c r="J36" s="29" t="n">
        <f aca="false">AVERAGE(D36:H36)</f>
        <v>214</v>
      </c>
      <c r="L36" s="30" t="n">
        <f aca="false">MAX(D36:H36)</f>
        <v>250</v>
      </c>
      <c r="M36" s="31" t="n">
        <f aca="false">MIN(D36:H36)</f>
        <v>188</v>
      </c>
      <c r="N36" s="19"/>
      <c r="O36" s="19"/>
      <c r="P36" s="19"/>
      <c r="Q36" s="19"/>
      <c r="R36" s="19"/>
      <c r="S36" s="19"/>
    </row>
    <row r="37" s="47" customFormat="true" ht="12" hidden="false" customHeight="true" outlineLevel="0" collapsed="false">
      <c r="A37" s="46" t="n">
        <v>31</v>
      </c>
      <c r="B37" s="22" t="s">
        <v>48</v>
      </c>
      <c r="C37" s="33" t="s">
        <v>49</v>
      </c>
      <c r="D37" s="27" t="n">
        <v>182</v>
      </c>
      <c r="E37" s="24" t="n">
        <v>196</v>
      </c>
      <c r="F37" s="32" t="n">
        <v>248</v>
      </c>
      <c r="G37" s="24" t="n">
        <v>240</v>
      </c>
      <c r="H37" s="32" t="n">
        <v>198</v>
      </c>
      <c r="I37" s="28" t="n">
        <f aca="false">SUM(D37:H37)</f>
        <v>1064</v>
      </c>
      <c r="J37" s="29" t="n">
        <f aca="false">AVERAGE(D37:H37)</f>
        <v>212.8</v>
      </c>
      <c r="L37" s="30" t="n">
        <f aca="false">MAX(D37:H37)</f>
        <v>248</v>
      </c>
      <c r="M37" s="31" t="n">
        <f aca="false">MIN(D37:H37)</f>
        <v>182</v>
      </c>
      <c r="N37" s="48"/>
      <c r="O37" s="48"/>
      <c r="P37" s="48"/>
      <c r="Q37" s="48"/>
      <c r="R37" s="48"/>
      <c r="S37" s="48"/>
    </row>
    <row r="38" s="47" customFormat="true" ht="12" hidden="false" customHeight="true" outlineLevel="0" collapsed="false">
      <c r="A38" s="46" t="n">
        <v>32</v>
      </c>
      <c r="B38" s="22" t="s">
        <v>50</v>
      </c>
      <c r="C38" s="22" t="s">
        <v>13</v>
      </c>
      <c r="D38" s="49" t="n">
        <v>248</v>
      </c>
      <c r="E38" s="44" t="n">
        <v>213</v>
      </c>
      <c r="F38" s="43" t="n">
        <v>213</v>
      </c>
      <c r="G38" s="44" t="n">
        <v>184</v>
      </c>
      <c r="H38" s="32" t="n">
        <v>194</v>
      </c>
      <c r="I38" s="28" t="n">
        <f aca="false">SUM(D38:H38)</f>
        <v>1052</v>
      </c>
      <c r="J38" s="29" t="n">
        <f aca="false">AVERAGE(D38:H38)</f>
        <v>210.4</v>
      </c>
      <c r="L38" s="30" t="n">
        <f aca="false">MAX(D38:H38)</f>
        <v>248</v>
      </c>
      <c r="M38" s="31" t="n">
        <f aca="false">MIN(D38:H38)</f>
        <v>184</v>
      </c>
      <c r="N38" s="48"/>
    </row>
    <row r="39" s="47" customFormat="true" ht="12" hidden="false" customHeight="true" outlineLevel="0" collapsed="false">
      <c r="A39" s="46" t="n">
        <v>33</v>
      </c>
      <c r="B39" s="22" t="s">
        <v>51</v>
      </c>
      <c r="C39" s="22" t="s">
        <v>11</v>
      </c>
      <c r="D39" s="27" t="n">
        <v>210</v>
      </c>
      <c r="E39" s="24" t="n">
        <v>221</v>
      </c>
      <c r="F39" s="32" t="n">
        <v>205</v>
      </c>
      <c r="G39" s="24" t="n">
        <v>216</v>
      </c>
      <c r="H39" s="32" t="n">
        <v>199</v>
      </c>
      <c r="I39" s="28" t="n">
        <f aca="false">SUM(D39:H39)</f>
        <v>1051</v>
      </c>
      <c r="J39" s="29" t="n">
        <f aca="false">AVERAGE(D39:H39)</f>
        <v>210.2</v>
      </c>
      <c r="L39" s="30"/>
      <c r="M39" s="31"/>
      <c r="N39" s="48"/>
    </row>
    <row r="40" s="47" customFormat="true" ht="12" hidden="false" customHeight="true" outlineLevel="0" collapsed="false">
      <c r="A40" s="46" t="n">
        <v>34</v>
      </c>
      <c r="B40" s="22" t="s">
        <v>52</v>
      </c>
      <c r="C40" s="22" t="s">
        <v>13</v>
      </c>
      <c r="D40" s="27" t="n">
        <v>196</v>
      </c>
      <c r="E40" s="32" t="n">
        <v>192</v>
      </c>
      <c r="F40" s="50" t="n">
        <v>197</v>
      </c>
      <c r="G40" s="44" t="n">
        <v>268</v>
      </c>
      <c r="H40" s="32" t="n">
        <v>192</v>
      </c>
      <c r="I40" s="28" t="n">
        <f aca="false">SUM(D40:H40)</f>
        <v>1045</v>
      </c>
      <c r="J40" s="29" t="n">
        <f aca="false">AVERAGE(D40:H40)</f>
        <v>209</v>
      </c>
      <c r="L40" s="30" t="n">
        <f aca="false">MAX(D40:H40)</f>
        <v>268</v>
      </c>
      <c r="M40" s="31" t="n">
        <f aca="false">MIN(D40:H40)</f>
        <v>192</v>
      </c>
      <c r="N40" s="51"/>
    </row>
    <row r="41" customFormat="false" ht="12" hidden="false" customHeight="true" outlineLevel="0" collapsed="false">
      <c r="A41" s="46" t="n">
        <v>35</v>
      </c>
      <c r="B41" s="22" t="s">
        <v>53</v>
      </c>
      <c r="C41" s="33" t="s">
        <v>13</v>
      </c>
      <c r="D41" s="27" t="n">
        <v>176</v>
      </c>
      <c r="E41" s="24" t="n">
        <v>178</v>
      </c>
      <c r="F41" s="32" t="n">
        <v>236</v>
      </c>
      <c r="G41" s="24" t="n">
        <v>220</v>
      </c>
      <c r="H41" s="32" t="n">
        <v>234</v>
      </c>
      <c r="I41" s="28" t="n">
        <f aca="false">SUM(D41:H41)</f>
        <v>1044</v>
      </c>
      <c r="J41" s="29" t="n">
        <f aca="false">AVERAGE(D41:H41)</f>
        <v>208.8</v>
      </c>
      <c r="L41" s="30" t="n">
        <f aca="false">MAX(D41:H41)</f>
        <v>236</v>
      </c>
      <c r="M41" s="31" t="n">
        <f aca="false">MIN(D41:H41)</f>
        <v>176</v>
      </c>
    </row>
    <row r="42" customFormat="false" ht="12" hidden="false" customHeight="true" outlineLevel="0" collapsed="false">
      <c r="A42" s="46" t="n">
        <v>36</v>
      </c>
      <c r="B42" s="22" t="s">
        <v>54</v>
      </c>
      <c r="C42" s="22" t="s">
        <v>13</v>
      </c>
      <c r="D42" s="49" t="n">
        <v>178</v>
      </c>
      <c r="E42" s="44" t="n">
        <v>177</v>
      </c>
      <c r="F42" s="43" t="n">
        <v>210</v>
      </c>
      <c r="G42" s="44" t="n">
        <v>219</v>
      </c>
      <c r="H42" s="32" t="n">
        <v>255</v>
      </c>
      <c r="I42" s="28" t="n">
        <f aca="false">SUM(D42:H42)</f>
        <v>1039</v>
      </c>
      <c r="J42" s="29" t="n">
        <f aca="false">AVERAGE(D42:H42)</f>
        <v>207.8</v>
      </c>
      <c r="L42" s="30" t="n">
        <f aca="false">MAX(D42:H42)</f>
        <v>255</v>
      </c>
      <c r="M42" s="31" t="n">
        <f aca="false">MIN(D42:H42)</f>
        <v>177</v>
      </c>
    </row>
    <row r="43" customFormat="false" ht="12" hidden="false" customHeight="true" outlineLevel="0" collapsed="false">
      <c r="A43" s="46" t="n">
        <v>37</v>
      </c>
      <c r="B43" s="22" t="s">
        <v>55</v>
      </c>
      <c r="C43" s="22" t="s">
        <v>11</v>
      </c>
      <c r="D43" s="27" t="n">
        <v>182</v>
      </c>
      <c r="E43" s="24" t="n">
        <v>247</v>
      </c>
      <c r="F43" s="43" t="n">
        <v>206</v>
      </c>
      <c r="G43" s="44" t="n">
        <v>218</v>
      </c>
      <c r="H43" s="32" t="n">
        <v>179</v>
      </c>
      <c r="I43" s="28" t="n">
        <f aca="false">SUM(D43:H43)</f>
        <v>1032</v>
      </c>
      <c r="J43" s="29" t="n">
        <f aca="false">AVERAGE(D43:H43)</f>
        <v>206.4</v>
      </c>
    </row>
    <row r="44" customFormat="false" ht="12" hidden="false" customHeight="true" outlineLevel="0" collapsed="false">
      <c r="A44" s="46" t="n">
        <v>38</v>
      </c>
      <c r="B44" s="22" t="s">
        <v>57</v>
      </c>
      <c r="C44" s="22" t="s">
        <v>13</v>
      </c>
      <c r="D44" s="49" t="n">
        <v>178</v>
      </c>
      <c r="E44" s="44" t="n">
        <v>182</v>
      </c>
      <c r="F44" s="43" t="n">
        <v>220</v>
      </c>
      <c r="G44" s="44" t="n">
        <v>245</v>
      </c>
      <c r="H44" s="32" t="n">
        <v>189</v>
      </c>
      <c r="I44" s="28" t="n">
        <f aca="false">SUM(D44:H44)</f>
        <v>1014</v>
      </c>
      <c r="J44" s="29" t="n">
        <f aca="false">AVERAGE(D44:H44)</f>
        <v>202.8</v>
      </c>
    </row>
    <row r="45" customFormat="false" ht="12" hidden="false" customHeight="true" outlineLevel="0" collapsed="false">
      <c r="A45" s="46" t="n">
        <v>39</v>
      </c>
      <c r="B45" s="22" t="s">
        <v>58</v>
      </c>
      <c r="C45" s="22" t="s">
        <v>47</v>
      </c>
      <c r="D45" s="27" t="n">
        <v>268</v>
      </c>
      <c r="E45" s="24" t="n">
        <v>181</v>
      </c>
      <c r="F45" s="35" t="n">
        <v>203</v>
      </c>
      <c r="G45" s="34" t="n">
        <v>176</v>
      </c>
      <c r="H45" s="32" t="n">
        <v>176</v>
      </c>
      <c r="I45" s="28" t="n">
        <f aca="false">SUM(D45:H45)</f>
        <v>1004</v>
      </c>
      <c r="J45" s="29" t="n">
        <f aca="false">AVERAGE(D45:H45)</f>
        <v>200.8</v>
      </c>
    </row>
    <row r="46" customFormat="false" ht="12" hidden="false" customHeight="true" outlineLevel="0" collapsed="false">
      <c r="A46" s="46" t="n">
        <v>40</v>
      </c>
      <c r="B46" s="22" t="s">
        <v>59</v>
      </c>
      <c r="C46" s="22" t="s">
        <v>35</v>
      </c>
      <c r="D46" s="23" t="n">
        <v>202</v>
      </c>
      <c r="E46" s="34" t="n">
        <v>179</v>
      </c>
      <c r="F46" s="52" t="n">
        <v>214</v>
      </c>
      <c r="G46" s="52" t="n">
        <v>199</v>
      </c>
      <c r="H46" s="27" t="n">
        <v>210</v>
      </c>
      <c r="I46" s="28" t="n">
        <f aca="false">SUM(D46:H46)</f>
        <v>1004</v>
      </c>
      <c r="J46" s="29" t="n">
        <f aca="false">AVERAGE(D46:H46)</f>
        <v>200.8</v>
      </c>
    </row>
    <row r="47" customFormat="false" ht="12" hidden="false" customHeight="true" outlineLevel="0" collapsed="false">
      <c r="A47" s="46" t="n">
        <v>41</v>
      </c>
      <c r="B47" s="22" t="s">
        <v>60</v>
      </c>
      <c r="C47" s="53" t="s">
        <v>11</v>
      </c>
      <c r="D47" s="54" t="n">
        <v>201</v>
      </c>
      <c r="E47" s="54" t="n">
        <v>240</v>
      </c>
      <c r="F47" s="54" t="n">
        <v>166</v>
      </c>
      <c r="G47" s="54" t="n">
        <v>224</v>
      </c>
      <c r="H47" s="27" t="n">
        <v>172</v>
      </c>
      <c r="I47" s="28" t="n">
        <f aca="false">SUM(D47:H47)</f>
        <v>1003</v>
      </c>
      <c r="J47" s="29" t="n">
        <f aca="false">AVERAGE(D47:H47)</f>
        <v>200.6</v>
      </c>
    </row>
    <row r="48" customFormat="false" ht="12" hidden="false" customHeight="true" outlineLevel="0" collapsed="false">
      <c r="A48" s="46" t="n">
        <v>42</v>
      </c>
      <c r="B48" s="22" t="s">
        <v>62</v>
      </c>
      <c r="C48" s="22" t="s">
        <v>15</v>
      </c>
      <c r="D48" s="27" t="n">
        <v>172</v>
      </c>
      <c r="E48" s="32" t="n">
        <v>242</v>
      </c>
      <c r="F48" s="32" t="n">
        <v>201</v>
      </c>
      <c r="G48" s="32" t="n">
        <v>195</v>
      </c>
      <c r="H48" s="32" t="n">
        <v>167</v>
      </c>
      <c r="I48" s="28" t="n">
        <f aca="false">SUM(D48:H48)</f>
        <v>977</v>
      </c>
      <c r="J48" s="29" t="n">
        <f aca="false">AVERAGE(D48:H48)</f>
        <v>195.4</v>
      </c>
    </row>
    <row r="49" customFormat="false" ht="12" hidden="false" customHeight="true" outlineLevel="0" collapsed="false">
      <c r="A49" s="46" t="n">
        <v>43</v>
      </c>
      <c r="B49" s="22" t="s">
        <v>63</v>
      </c>
      <c r="C49" s="22" t="s">
        <v>13</v>
      </c>
      <c r="D49" s="49" t="n">
        <v>199</v>
      </c>
      <c r="E49" s="44" t="n">
        <v>204</v>
      </c>
      <c r="F49" s="43" t="n">
        <v>173</v>
      </c>
      <c r="G49" s="44" t="n">
        <v>187</v>
      </c>
      <c r="H49" s="32" t="n">
        <v>212</v>
      </c>
      <c r="I49" s="28" t="n">
        <f aca="false">SUM(D49:H49)</f>
        <v>975</v>
      </c>
      <c r="J49" s="29" t="n">
        <f aca="false">AVERAGE(D49:H49)</f>
        <v>195</v>
      </c>
    </row>
    <row r="50" customFormat="false" ht="12" hidden="false" customHeight="true" outlineLevel="0" collapsed="false">
      <c r="A50" s="46" t="n">
        <v>44</v>
      </c>
      <c r="B50" s="22" t="s">
        <v>64</v>
      </c>
      <c r="C50" s="22" t="s">
        <v>32</v>
      </c>
      <c r="D50" s="49" t="n">
        <v>188</v>
      </c>
      <c r="E50" s="44" t="n">
        <v>176</v>
      </c>
      <c r="F50" s="43" t="n">
        <v>246</v>
      </c>
      <c r="G50" s="44" t="n">
        <v>172</v>
      </c>
      <c r="H50" s="32" t="n">
        <v>190</v>
      </c>
      <c r="I50" s="28" t="n">
        <f aca="false">SUM(D50:H50)</f>
        <v>972</v>
      </c>
      <c r="J50" s="29" t="n">
        <f aca="false">AVERAGE(D50:H50)</f>
        <v>194.4</v>
      </c>
    </row>
    <row r="51" customFormat="false" ht="12" hidden="false" customHeight="true" outlineLevel="0" collapsed="false">
      <c r="A51" s="46" t="n">
        <v>45</v>
      </c>
      <c r="B51" s="22" t="s">
        <v>65</v>
      </c>
      <c r="C51" s="22" t="s">
        <v>66</v>
      </c>
      <c r="D51" s="27" t="n">
        <v>212</v>
      </c>
      <c r="E51" s="32" t="n">
        <v>185</v>
      </c>
      <c r="F51" s="32" t="n">
        <v>185</v>
      </c>
      <c r="G51" s="32" t="n">
        <v>193</v>
      </c>
      <c r="H51" s="32" t="n">
        <v>186</v>
      </c>
      <c r="I51" s="28" t="n">
        <f aca="false">SUM(D51:H51)</f>
        <v>961</v>
      </c>
      <c r="J51" s="29" t="n">
        <f aca="false">AVERAGE(D51:H51)</f>
        <v>192.2</v>
      </c>
    </row>
    <row r="52" customFormat="false" ht="12" hidden="false" customHeight="true" outlineLevel="0" collapsed="false">
      <c r="A52" s="46" t="n">
        <v>46</v>
      </c>
      <c r="B52" s="22" t="s">
        <v>67</v>
      </c>
      <c r="C52" s="22" t="s">
        <v>42</v>
      </c>
      <c r="D52" s="27" t="n">
        <v>173</v>
      </c>
      <c r="E52" s="32" t="n">
        <v>179</v>
      </c>
      <c r="F52" s="32" t="n">
        <v>214</v>
      </c>
      <c r="G52" s="32" t="n">
        <v>178</v>
      </c>
      <c r="H52" s="32" t="n">
        <v>215</v>
      </c>
      <c r="I52" s="28" t="n">
        <f aca="false">SUM(D52:H52)</f>
        <v>959</v>
      </c>
      <c r="J52" s="29" t="n">
        <f aca="false">AVERAGE(D52:H52)</f>
        <v>191.8</v>
      </c>
    </row>
    <row r="53" customFormat="false" ht="12" hidden="false" customHeight="true" outlineLevel="0" collapsed="false">
      <c r="A53" s="46" t="n">
        <v>47</v>
      </c>
      <c r="B53" s="22" t="s">
        <v>68</v>
      </c>
      <c r="C53" s="22" t="s">
        <v>11</v>
      </c>
      <c r="D53" s="27" t="n">
        <v>178</v>
      </c>
      <c r="E53" s="24" t="n">
        <v>193</v>
      </c>
      <c r="F53" s="32" t="n">
        <v>191</v>
      </c>
      <c r="G53" s="24" t="n">
        <v>168</v>
      </c>
      <c r="H53" s="32" t="n">
        <v>215</v>
      </c>
      <c r="I53" s="28" t="n">
        <f aca="false">SUM(D53:H53)</f>
        <v>945</v>
      </c>
      <c r="J53" s="29" t="n">
        <f aca="false">AVERAGE(D53:H53)</f>
        <v>189</v>
      </c>
    </row>
    <row r="54" customFormat="false" ht="12" hidden="false" customHeight="true" outlineLevel="0" collapsed="false">
      <c r="A54" s="46" t="n">
        <v>48</v>
      </c>
      <c r="B54" s="22" t="s">
        <v>69</v>
      </c>
      <c r="C54" s="22" t="s">
        <v>11</v>
      </c>
      <c r="D54" s="49" t="n">
        <v>177</v>
      </c>
      <c r="E54" s="44" t="n">
        <v>202</v>
      </c>
      <c r="F54" s="50" t="n">
        <v>184</v>
      </c>
      <c r="G54" s="44" t="n">
        <v>201</v>
      </c>
      <c r="H54" s="32" t="n">
        <v>160</v>
      </c>
      <c r="I54" s="28" t="n">
        <f aca="false">SUM(D54:H54)</f>
        <v>924</v>
      </c>
      <c r="J54" s="29" t="n">
        <f aca="false">AVERAGE(D54:H54)</f>
        <v>184.8</v>
      </c>
    </row>
    <row r="55" customFormat="false" ht="12" hidden="false" customHeight="true" outlineLevel="0" collapsed="false">
      <c r="A55" s="46" t="n">
        <v>49</v>
      </c>
      <c r="B55" s="22" t="s">
        <v>70</v>
      </c>
      <c r="C55" s="22" t="s">
        <v>11</v>
      </c>
      <c r="D55" s="49" t="n">
        <v>188</v>
      </c>
      <c r="E55" s="44" t="n">
        <v>179</v>
      </c>
      <c r="F55" s="55" t="n">
        <v>216</v>
      </c>
      <c r="G55" s="44" t="n">
        <v>160</v>
      </c>
      <c r="H55" s="32" t="n">
        <v>167</v>
      </c>
      <c r="I55" s="28" t="n">
        <f aca="false">SUM(D55:H55)</f>
        <v>910</v>
      </c>
      <c r="J55" s="29" t="n">
        <f aca="false">AVERAGE(D55:H55)</f>
        <v>182</v>
      </c>
    </row>
    <row r="56" customFormat="false" ht="12" hidden="false" customHeight="true" outlineLevel="0" collapsed="false">
      <c r="A56" s="46" t="n">
        <v>50</v>
      </c>
      <c r="B56" s="33" t="s">
        <v>71</v>
      </c>
      <c r="C56" s="22" t="s">
        <v>49</v>
      </c>
      <c r="D56" s="27" t="n">
        <v>145</v>
      </c>
      <c r="E56" s="25" t="n">
        <v>175</v>
      </c>
      <c r="F56" s="32" t="n">
        <v>212</v>
      </c>
      <c r="G56" s="24" t="n">
        <v>206</v>
      </c>
      <c r="H56" s="32" t="n">
        <v>168</v>
      </c>
      <c r="I56" s="28" t="n">
        <f aca="false">SUM(D56:H56)</f>
        <v>906</v>
      </c>
      <c r="J56" s="29" t="n">
        <f aca="false">AVERAGE(D56:H56)</f>
        <v>181.2</v>
      </c>
    </row>
    <row r="57" customFormat="false" ht="12" hidden="false" customHeight="true" outlineLevel="0" collapsed="false">
      <c r="A57" s="46" t="n">
        <v>51</v>
      </c>
      <c r="B57" s="22" t="s">
        <v>72</v>
      </c>
      <c r="C57" s="33" t="s">
        <v>11</v>
      </c>
      <c r="D57" s="49" t="n">
        <v>149</v>
      </c>
      <c r="E57" s="44" t="n">
        <v>167</v>
      </c>
      <c r="F57" s="43" t="n">
        <v>230</v>
      </c>
      <c r="G57" s="44" t="n">
        <v>192</v>
      </c>
      <c r="H57" s="32" t="n">
        <v>159</v>
      </c>
      <c r="I57" s="28" t="n">
        <f aca="false">SUM(D57:H57)</f>
        <v>897</v>
      </c>
      <c r="J57" s="29" t="n">
        <f aca="false">AVERAGE(D57:H57)</f>
        <v>179.4</v>
      </c>
    </row>
    <row r="58" customFormat="false" ht="12" hidden="false" customHeight="true" outlineLevel="0" collapsed="false">
      <c r="A58" s="20" t="n">
        <v>52</v>
      </c>
      <c r="B58" s="22"/>
      <c r="C58" s="56"/>
      <c r="D58" s="23"/>
      <c r="E58" s="24"/>
      <c r="F58" s="32"/>
      <c r="G58" s="57"/>
      <c r="H58" s="58"/>
      <c r="I58" s="28" t="n">
        <f aca="false">SUM(D58:H58)</f>
        <v>0</v>
      </c>
      <c r="J58" s="29" t="e">
        <f aca="false">AVERAGE(D58:H58)</f>
        <v>#DIV/0!</v>
      </c>
    </row>
    <row r="59" customFormat="false" ht="12" hidden="false" customHeight="true" outlineLevel="0" collapsed="false">
      <c r="A59" s="20" t="n">
        <v>53</v>
      </c>
      <c r="B59" s="22"/>
      <c r="C59" s="56"/>
      <c r="D59" s="23"/>
      <c r="E59" s="24"/>
      <c r="F59" s="32"/>
      <c r="G59" s="57"/>
      <c r="H59" s="58"/>
      <c r="I59" s="28" t="n">
        <f aca="false">SUM(D59:H59)</f>
        <v>0</v>
      </c>
      <c r="J59" s="29" t="e">
        <f aca="false">AVERAGE(D59:H59)</f>
        <v>#DIV/0!</v>
      </c>
    </row>
    <row r="60" customFormat="false" ht="12" hidden="false" customHeight="true" outlineLevel="0" collapsed="false">
      <c r="A60" s="20" t="n">
        <v>54</v>
      </c>
      <c r="B60" s="22"/>
      <c r="C60" s="56"/>
      <c r="D60" s="23"/>
      <c r="E60" s="24"/>
      <c r="F60" s="32"/>
      <c r="G60" s="57"/>
      <c r="H60" s="58"/>
      <c r="I60" s="28" t="n">
        <f aca="false">SUM(D60:H60)</f>
        <v>0</v>
      </c>
      <c r="J60" s="29" t="e">
        <f aca="false">AVERAGE(D60:H60)</f>
        <v>#DIV/0!</v>
      </c>
    </row>
    <row r="61" customFormat="false" ht="12" hidden="false" customHeight="true" outlineLevel="0" collapsed="false">
      <c r="A61" s="20" t="n">
        <v>55</v>
      </c>
      <c r="B61" s="33"/>
      <c r="C61" s="59"/>
      <c r="D61" s="23"/>
      <c r="E61" s="24"/>
      <c r="F61" s="32"/>
      <c r="G61" s="57"/>
      <c r="H61" s="58"/>
      <c r="I61" s="28" t="n">
        <f aca="false">SUM(D61:H61)</f>
        <v>0</v>
      </c>
      <c r="J61" s="29" t="e">
        <f aca="false">AVERAGE(D61:H61)</f>
        <v>#DIV/0!</v>
      </c>
    </row>
    <row r="62" customFormat="false" ht="12" hidden="false" customHeight="true" outlineLevel="0" collapsed="false">
      <c r="A62" s="20" t="n">
        <v>56</v>
      </c>
      <c r="B62" s="22"/>
      <c r="C62" s="56"/>
      <c r="D62" s="23"/>
      <c r="E62" s="24"/>
      <c r="F62" s="32"/>
      <c r="G62" s="57"/>
      <c r="H62" s="58"/>
      <c r="I62" s="28" t="n">
        <f aca="false">SUM(D62:H62)</f>
        <v>0</v>
      </c>
      <c r="J62" s="29" t="e">
        <f aca="false">AVERAGE(D62:H62)</f>
        <v>#DIV/0!</v>
      </c>
    </row>
    <row r="63" customFormat="false" ht="12" hidden="false" customHeight="true" outlineLevel="0" collapsed="false">
      <c r="A63" s="20" t="n">
        <v>57</v>
      </c>
      <c r="B63" s="22"/>
      <c r="C63" s="56"/>
      <c r="D63" s="23"/>
      <c r="E63" s="24"/>
      <c r="F63" s="32"/>
      <c r="G63" s="57"/>
      <c r="H63" s="58"/>
      <c r="I63" s="28" t="n">
        <f aca="false">SUM(D63:H63)</f>
        <v>0</v>
      </c>
      <c r="J63" s="29" t="e">
        <f aca="false">AVERAGE(D63:H63)</f>
        <v>#DIV/0!</v>
      </c>
    </row>
    <row r="64" customFormat="false" ht="12" hidden="false" customHeight="true" outlineLevel="0" collapsed="false">
      <c r="A64" s="20" t="n">
        <v>58</v>
      </c>
      <c r="B64" s="22"/>
      <c r="C64" s="56"/>
      <c r="D64" s="23"/>
      <c r="E64" s="24"/>
      <c r="F64" s="32"/>
      <c r="G64" s="57"/>
      <c r="H64" s="58"/>
      <c r="I64" s="28" t="n">
        <f aca="false">SUM(D64:H64)</f>
        <v>0</v>
      </c>
      <c r="J64" s="29" t="e">
        <f aca="false">AVERAGE(D64:H64)</f>
        <v>#DIV/0!</v>
      </c>
    </row>
    <row r="65" customFormat="false" ht="12" hidden="false" customHeight="true" outlineLevel="0" collapsed="false">
      <c r="A65" s="20" t="n">
        <v>59</v>
      </c>
      <c r="B65" s="22"/>
      <c r="C65" s="56"/>
      <c r="D65" s="23"/>
      <c r="E65" s="24"/>
      <c r="F65" s="32"/>
      <c r="G65" s="57"/>
      <c r="H65" s="58"/>
      <c r="I65" s="28" t="n">
        <f aca="false">SUM(D65:H65)</f>
        <v>0</v>
      </c>
      <c r="J65" s="29" t="e">
        <f aca="false">AVERAGE(D65:H65)</f>
        <v>#DIV/0!</v>
      </c>
    </row>
    <row r="66" customFormat="false" ht="12" hidden="false" customHeight="true" outlineLevel="0" collapsed="false">
      <c r="A66" s="20" t="n">
        <v>60</v>
      </c>
      <c r="B66" s="33"/>
      <c r="C66" s="59"/>
      <c r="D66" s="23"/>
      <c r="E66" s="24"/>
      <c r="F66" s="32"/>
      <c r="G66" s="57"/>
      <c r="H66" s="58"/>
      <c r="I66" s="28" t="n">
        <f aca="false">SUM(D66:H66)</f>
        <v>0</v>
      </c>
      <c r="J66" s="29" t="e">
        <f aca="false">AVERAGE(D66:H66)</f>
        <v>#DIV/0!</v>
      </c>
    </row>
    <row r="67" customFormat="false" ht="12" hidden="false" customHeight="true" outlineLevel="0" collapsed="false">
      <c r="A67" s="20" t="n">
        <v>61</v>
      </c>
      <c r="B67" s="22"/>
      <c r="C67" s="56"/>
      <c r="D67" s="23"/>
      <c r="E67" s="24"/>
      <c r="F67" s="32"/>
      <c r="G67" s="57"/>
      <c r="H67" s="58"/>
      <c r="I67" s="28" t="n">
        <f aca="false">SUM(D67:H67)</f>
        <v>0</v>
      </c>
      <c r="J67" s="29" t="e">
        <f aca="false">AVERAGE(D67:H67)</f>
        <v>#DIV/0!</v>
      </c>
    </row>
    <row r="68" customFormat="false" ht="12.75" hidden="false" customHeight="false" outlineLevel="0" collapsed="false">
      <c r="B68" s="60"/>
    </row>
  </sheetData>
  <conditionalFormatting sqref="D58:H67">
    <cfRule type="cellIs" priority="2" operator="equal" aboveAverage="0" equalAverage="0" bottom="0" percent="0" rank="0" text="" dxfId="18">
      <formula>$O58</formula>
    </cfRule>
    <cfRule type="cellIs" priority="3" operator="equal" aboveAverage="0" equalAverage="0" bottom="0" percent="0" rank="0" text="" dxfId="19">
      <formula>$L58</formula>
    </cfRule>
  </conditionalFormatting>
  <conditionalFormatting sqref="D20:H20 D11:H11 D13:H16 D7:H9 D49:H50 D34:H37 D52:H57 D22:H22 D43:H43 D25:H26 D32:H32 D46:H47">
    <cfRule type="cellIs" priority="4" operator="equal" aboveAverage="0" equalAverage="0" bottom="0" percent="0" rank="0" text="" dxfId="20">
      <formula>$N20</formula>
    </cfRule>
    <cfRule type="cellIs" priority="5" operator="equal" aboveAverage="0" equalAverage="0" bottom="0" percent="0" rank="0" text="" dxfId="21">
      <formula>$K20</formula>
    </cfRule>
  </conditionalFormatting>
  <conditionalFormatting sqref="D21:H21 D23:H24 D31:H31 D48:H48 D12:H12 D10:H10 D33:H33 D17:H19 D45:H45 D39:H41">
    <cfRule type="cellIs" priority="6" operator="equal" aboveAverage="0" equalAverage="0" bottom="0" percent="0" rank="0" text="" dxfId="22">
      <formula>$M21</formula>
    </cfRule>
    <cfRule type="cellIs" priority="7" operator="equal" aboveAverage="0" equalAverage="0" bottom="0" percent="0" rank="0" text="" dxfId="23">
      <formula>$J21</formula>
    </cfRule>
  </conditionalFormatting>
  <conditionalFormatting sqref="D38:H38">
    <cfRule type="cellIs" priority="8" operator="equal" aboveAverage="0" equalAverage="0" bottom="0" percent="0" rank="0" text="" dxfId="24">
      <formula>$M39</formula>
    </cfRule>
    <cfRule type="cellIs" priority="9" operator="equal" aboveAverage="0" equalAverage="0" bottom="0" percent="0" rank="0" text="" dxfId="25">
      <formula>$J38</formula>
    </cfRule>
  </conditionalFormatting>
  <conditionalFormatting sqref="D42:H42 D51:H51 D44:H44">
    <cfRule type="cellIs" priority="10" operator="equal" aboveAverage="0" equalAverage="0" bottom="0" percent="0" rank="0" text="" dxfId="26">
      <formula>$N43</formula>
    </cfRule>
    <cfRule type="cellIs" priority="11" operator="equal" aboveAverage="0" equalAverage="0" bottom="0" percent="0" rank="0" text="" dxfId="27">
      <formula>$K42</formula>
    </cfRule>
  </conditionalFormatting>
  <conditionalFormatting sqref="D27:H27">
    <cfRule type="cellIs" priority="12" operator="equal" aboveAverage="0" equalAverage="0" bottom="0" percent="0" rank="0" text="" dxfId="28">
      <formula>#REF!</formula>
    </cfRule>
    <cfRule type="cellIs" priority="13" operator="equal" aboveAverage="0" equalAverage="0" bottom="0" percent="0" rank="0" text="" dxfId="29">
      <formula>$J27</formula>
    </cfRule>
  </conditionalFormatting>
  <conditionalFormatting sqref="D30:H30">
    <cfRule type="cellIs" priority="14" operator="equal" aboveAverage="0" equalAverage="0" bottom="0" percent="0" rank="0" text="" dxfId="30">
      <formula>#REF!</formula>
    </cfRule>
    <cfRule type="cellIs" priority="15" operator="equal" aboveAverage="0" equalAverage="0" bottom="0" percent="0" rank="0" text="" dxfId="31">
      <formula>$J30</formula>
    </cfRule>
  </conditionalFormatting>
  <conditionalFormatting sqref="D29:H29">
    <cfRule type="cellIs" priority="16" operator="equal" aboveAverage="0" equalAverage="0" bottom="0" percent="0" rank="0" text="" dxfId="32">
      <formula>#REF!</formula>
    </cfRule>
    <cfRule type="cellIs" priority="17" operator="equal" aboveAverage="0" equalAverage="0" bottom="0" percent="0" rank="0" text="" dxfId="33">
      <formula>#REF!</formula>
    </cfRule>
  </conditionalFormatting>
  <conditionalFormatting sqref="D28:H28">
    <cfRule type="cellIs" priority="18" operator="equal" aboveAverage="0" equalAverage="0" bottom="0" percent="0" rank="0" text="" dxfId="34">
      <formula>#REF!</formula>
    </cfRule>
    <cfRule type="cellIs" priority="19" operator="equal" aboveAverage="0" equalAverage="0" bottom="0" percent="0" rank="0" text="" dxfId="35">
      <formula>#REF!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1</xdr:col>
                    <xdr:colOff>291600</xdr:colOff>
                    <xdr:row>5</xdr:row>
                    <xdr:rowOff>0</xdr:rowOff>
                  </from>
                  <to>
                    <xdr:col>15</xdr:col>
                    <xdr:colOff>18180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37" activeCellId="0" sqref="E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99"/>
    <col collapsed="false" customWidth="true" hidden="false" outlineLevel="0" max="3" min="3" style="0" width="8.56"/>
    <col collapsed="false" customWidth="true" hidden="false" outlineLevel="0" max="4" min="4" style="0" width="5.13"/>
    <col collapsed="false" customWidth="true" hidden="false" outlineLevel="0" max="5" min="5" style="0" width="8.56"/>
    <col collapsed="false" customWidth="true" hidden="false" outlineLevel="0" max="6" min="6" style="0" width="8.99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9.14"/>
  </cols>
  <sheetData>
    <row r="6" customFormat="false" ht="19.5" hidden="false" customHeight="false" outlineLevel="0" collapsed="false">
      <c r="E6" s="4" t="s">
        <v>0</v>
      </c>
    </row>
    <row r="7" customFormat="false" ht="13.5" hidden="false" customHeight="false" outlineLevel="0" collapsed="false">
      <c r="H7" s="62" t="s">
        <v>73</v>
      </c>
    </row>
    <row r="8" customFormat="false" ht="14.25" hidden="false" customHeight="false" outlineLevel="0" collapsed="false">
      <c r="A8" s="12" t="s">
        <v>3</v>
      </c>
      <c r="B8" s="12" t="s">
        <v>4</v>
      </c>
      <c r="C8" s="12" t="s">
        <v>74</v>
      </c>
      <c r="D8" s="12" t="s">
        <v>75</v>
      </c>
      <c r="E8" s="13" t="n">
        <v>1</v>
      </c>
      <c r="F8" s="14" t="n">
        <v>2</v>
      </c>
      <c r="G8" s="63" t="n">
        <v>3</v>
      </c>
      <c r="H8" s="13" t="n">
        <v>4</v>
      </c>
      <c r="I8" s="64" t="n">
        <v>5</v>
      </c>
      <c r="J8" s="11" t="s">
        <v>5</v>
      </c>
      <c r="K8" s="16" t="s">
        <v>6</v>
      </c>
      <c r="L8" s="11" t="s">
        <v>2</v>
      </c>
      <c r="M8" s="18" t="s">
        <v>7</v>
      </c>
    </row>
    <row r="9" customFormat="false" ht="16.5" hidden="false" customHeight="false" outlineLevel="0" collapsed="false">
      <c r="A9" s="65" t="s">
        <v>18</v>
      </c>
      <c r="B9" s="59" t="s">
        <v>11</v>
      </c>
      <c r="C9" s="66"/>
      <c r="D9" s="66"/>
      <c r="E9" s="23" t="n">
        <v>255</v>
      </c>
      <c r="F9" s="24" t="n">
        <v>259</v>
      </c>
      <c r="G9" s="25" t="n">
        <v>200</v>
      </c>
      <c r="H9" s="26" t="n">
        <v>211</v>
      </c>
      <c r="I9" s="27" t="n">
        <v>247</v>
      </c>
      <c r="J9" s="28" t="n">
        <f aca="false">SUM(E9:I9)</f>
        <v>1172</v>
      </c>
      <c r="K9" s="29" t="n">
        <f aca="false">AVERAGE(E9:I9)</f>
        <v>234.4</v>
      </c>
      <c r="L9" s="20" t="n">
        <v>1</v>
      </c>
      <c r="M9" s="30" t="n">
        <f aca="false">MAX(E9:I9)</f>
        <v>259</v>
      </c>
    </row>
    <row r="10" customFormat="false" ht="16.5" hidden="false" customHeight="false" outlineLevel="0" collapsed="false">
      <c r="A10" s="65" t="s">
        <v>22</v>
      </c>
      <c r="B10" s="56" t="s">
        <v>23</v>
      </c>
      <c r="C10" s="67"/>
      <c r="D10" s="67"/>
      <c r="E10" s="27" t="n">
        <v>258</v>
      </c>
      <c r="F10" s="24" t="n">
        <v>210</v>
      </c>
      <c r="G10" s="36" t="n">
        <v>244</v>
      </c>
      <c r="H10" s="32" t="n">
        <v>225</v>
      </c>
      <c r="I10" s="27" t="n">
        <v>210</v>
      </c>
      <c r="J10" s="28" t="n">
        <f aca="false">SUM(E10:I10)</f>
        <v>1147</v>
      </c>
      <c r="K10" s="29" t="n">
        <f aca="false">AVERAGE(E10:I10)</f>
        <v>229.4</v>
      </c>
      <c r="L10" s="20" t="n">
        <v>2</v>
      </c>
      <c r="M10" s="30" t="n">
        <f aca="false">MAX(E10:I10)</f>
        <v>258</v>
      </c>
    </row>
    <row r="11" customFormat="false" ht="16.5" hidden="false" customHeight="false" outlineLevel="0" collapsed="false">
      <c r="A11" s="65" t="s">
        <v>30</v>
      </c>
      <c r="B11" s="68" t="s">
        <v>11</v>
      </c>
      <c r="C11" s="67" t="s">
        <v>76</v>
      </c>
      <c r="D11" s="67"/>
      <c r="E11" s="27" t="n">
        <v>196</v>
      </c>
      <c r="F11" s="24" t="n">
        <v>225</v>
      </c>
      <c r="G11" s="25" t="n">
        <v>214</v>
      </c>
      <c r="H11" s="32" t="n">
        <v>265</v>
      </c>
      <c r="I11" s="27" t="n">
        <v>214</v>
      </c>
      <c r="J11" s="28" t="n">
        <f aca="false">SUM(E11:I11)</f>
        <v>1114</v>
      </c>
      <c r="K11" s="29" t="n">
        <f aca="false">AVERAGE(E11:I11)</f>
        <v>222.8</v>
      </c>
      <c r="L11" s="20" t="n">
        <v>3</v>
      </c>
      <c r="M11" s="30" t="n">
        <f aca="false">MAX(E11:I11)</f>
        <v>265</v>
      </c>
    </row>
    <row r="12" customFormat="false" ht="16.5" hidden="false" customHeight="false" outlineLevel="0" collapsed="false">
      <c r="A12" s="65" t="s">
        <v>44</v>
      </c>
      <c r="B12" s="56" t="s">
        <v>11</v>
      </c>
      <c r="C12" s="67" t="s">
        <v>76</v>
      </c>
      <c r="D12" s="67" t="n">
        <v>5</v>
      </c>
      <c r="E12" s="27" t="n">
        <v>247</v>
      </c>
      <c r="F12" s="32" t="n">
        <v>238</v>
      </c>
      <c r="G12" s="69" t="n">
        <v>186</v>
      </c>
      <c r="H12" s="43" t="n">
        <v>188</v>
      </c>
      <c r="I12" s="27" t="n">
        <v>215</v>
      </c>
      <c r="J12" s="28" t="n">
        <f aca="false">SUM(E12:I12)</f>
        <v>1074</v>
      </c>
      <c r="K12" s="29" t="n">
        <f aca="false">AVERAGE(E12:I12)</f>
        <v>214.8</v>
      </c>
      <c r="L12" s="20" t="n">
        <v>4</v>
      </c>
      <c r="M12" s="30" t="n">
        <f aca="false">MAX(E12:I12)</f>
        <v>247</v>
      </c>
    </row>
    <row r="13" customFormat="false" ht="16.5" hidden="false" customHeight="false" outlineLevel="0" collapsed="false">
      <c r="A13" s="65" t="s">
        <v>36</v>
      </c>
      <c r="B13" s="56" t="s">
        <v>11</v>
      </c>
      <c r="C13" s="67" t="s">
        <v>76</v>
      </c>
      <c r="D13" s="67"/>
      <c r="E13" s="27" t="n">
        <v>223</v>
      </c>
      <c r="F13" s="25" t="n">
        <v>226</v>
      </c>
      <c r="G13" s="25" t="n">
        <v>178</v>
      </c>
      <c r="H13" s="32" t="n">
        <v>184</v>
      </c>
      <c r="I13" s="27" t="n">
        <v>232</v>
      </c>
      <c r="J13" s="28" t="n">
        <f aca="false">SUM(E13:I13)</f>
        <v>1043</v>
      </c>
      <c r="K13" s="29" t="n">
        <f aca="false">AVERAGE(E13:I13)</f>
        <v>208.6</v>
      </c>
      <c r="L13" s="20" t="n">
        <v>5</v>
      </c>
      <c r="M13" s="30" t="n">
        <f aca="false">MAX(E13:I13)</f>
        <v>232</v>
      </c>
    </row>
    <row r="14" customFormat="false" ht="16.5" hidden="false" customHeight="false" outlineLevel="0" collapsed="false">
      <c r="A14" s="65" t="s">
        <v>51</v>
      </c>
      <c r="B14" s="56" t="s">
        <v>11</v>
      </c>
      <c r="C14" s="67" t="s">
        <v>76</v>
      </c>
      <c r="D14" s="67" t="n">
        <v>11</v>
      </c>
      <c r="E14" s="23" t="n">
        <v>197</v>
      </c>
      <c r="F14" s="34" t="n">
        <v>201</v>
      </c>
      <c r="G14" s="70" t="n">
        <v>199</v>
      </c>
      <c r="H14" s="35" t="n">
        <v>212</v>
      </c>
      <c r="I14" s="27" t="n">
        <v>226</v>
      </c>
      <c r="J14" s="28" t="n">
        <f aca="false">SUM(E14:I14)</f>
        <v>1035</v>
      </c>
      <c r="K14" s="29" t="n">
        <f aca="false">AVERAGE(E14:I14)</f>
        <v>207</v>
      </c>
      <c r="L14" s="20" t="n">
        <v>6</v>
      </c>
      <c r="M14" s="30" t="n">
        <f aca="false">MAX(E14:I14)</f>
        <v>226</v>
      </c>
    </row>
    <row r="15" customFormat="false" ht="16.5" hidden="false" customHeight="false" outlineLevel="0" collapsed="false">
      <c r="A15" s="65" t="s">
        <v>55</v>
      </c>
      <c r="B15" s="56" t="s">
        <v>11</v>
      </c>
      <c r="C15" s="67" t="s">
        <v>76</v>
      </c>
      <c r="D15" s="67" t="n">
        <v>11</v>
      </c>
      <c r="E15" s="27" t="n">
        <v>182</v>
      </c>
      <c r="F15" s="32" t="n">
        <v>247</v>
      </c>
      <c r="G15" s="25" t="n">
        <v>206</v>
      </c>
      <c r="H15" s="32" t="n">
        <v>218</v>
      </c>
      <c r="I15" s="27" t="n">
        <v>179</v>
      </c>
      <c r="J15" s="28" t="n">
        <f aca="false">SUM(E15:I15)</f>
        <v>1032</v>
      </c>
      <c r="K15" s="29" t="n">
        <f aca="false">AVERAGE(E15:I15)</f>
        <v>206.4</v>
      </c>
      <c r="L15" s="20" t="n">
        <v>7</v>
      </c>
      <c r="M15" s="30" t="n">
        <f aca="false">MAX(E15:I15)</f>
        <v>247</v>
      </c>
    </row>
    <row r="16" customFormat="false" ht="16.5" hidden="false" customHeight="false" outlineLevel="0" collapsed="false">
      <c r="A16" s="65" t="s">
        <v>43</v>
      </c>
      <c r="B16" s="56" t="s">
        <v>11</v>
      </c>
      <c r="C16" s="67" t="s">
        <v>76</v>
      </c>
      <c r="D16" s="67" t="n">
        <v>11</v>
      </c>
      <c r="E16" s="27" t="n">
        <v>193</v>
      </c>
      <c r="F16" s="24" t="n">
        <v>203</v>
      </c>
      <c r="G16" s="69" t="n">
        <v>203</v>
      </c>
      <c r="H16" s="43" t="n">
        <v>187</v>
      </c>
      <c r="I16" s="27" t="n">
        <v>236</v>
      </c>
      <c r="J16" s="28" t="n">
        <f aca="false">SUM(E16:I16)</f>
        <v>1022</v>
      </c>
      <c r="K16" s="29" t="n">
        <f aca="false">AVERAGE(E16:I16)</f>
        <v>204.4</v>
      </c>
      <c r="L16" s="20" t="n">
        <v>8</v>
      </c>
      <c r="M16" s="30" t="n">
        <f aca="false">MAX(E16:I16)</f>
        <v>236</v>
      </c>
    </row>
    <row r="17" customFormat="false" ht="16.5" hidden="false" customHeight="false" outlineLevel="0" collapsed="false">
      <c r="A17" s="65" t="s">
        <v>33</v>
      </c>
      <c r="B17" s="56" t="s">
        <v>11</v>
      </c>
      <c r="C17" s="67"/>
      <c r="D17" s="67"/>
      <c r="E17" s="27" t="n">
        <v>202</v>
      </c>
      <c r="F17" s="24" t="n">
        <v>223</v>
      </c>
      <c r="G17" s="25" t="n">
        <v>176</v>
      </c>
      <c r="H17" s="32" t="n">
        <v>198</v>
      </c>
      <c r="I17" s="27" t="n">
        <v>207</v>
      </c>
      <c r="J17" s="28" t="n">
        <f aca="false">SUM(E17:I17)</f>
        <v>1006</v>
      </c>
      <c r="K17" s="29" t="n">
        <f aca="false">AVERAGE(E17:I17)</f>
        <v>201.2</v>
      </c>
      <c r="L17" s="20" t="n">
        <v>9</v>
      </c>
      <c r="M17" s="30" t="n">
        <f aca="false">MAX(E17:I17)</f>
        <v>223</v>
      </c>
    </row>
    <row r="18" customFormat="false" ht="16.5" hidden="false" customHeight="false" outlineLevel="0" collapsed="false">
      <c r="A18" s="65" t="s">
        <v>60</v>
      </c>
      <c r="B18" s="56" t="s">
        <v>11</v>
      </c>
      <c r="C18" s="67"/>
      <c r="D18" s="67"/>
      <c r="E18" s="38" t="n">
        <v>201</v>
      </c>
      <c r="F18" s="39" t="n">
        <v>240</v>
      </c>
      <c r="G18" s="40" t="n">
        <v>166</v>
      </c>
      <c r="H18" s="41" t="n">
        <v>224</v>
      </c>
      <c r="I18" s="27" t="n">
        <v>172</v>
      </c>
      <c r="J18" s="28" t="n">
        <f aca="false">SUM(E18:I18)</f>
        <v>1003</v>
      </c>
      <c r="K18" s="29" t="n">
        <f aca="false">AVERAGE(E18:I18)</f>
        <v>200.6</v>
      </c>
      <c r="L18" s="20" t="n">
        <v>10</v>
      </c>
      <c r="M18" s="30" t="n">
        <f aca="false">MAX(E18:I18)</f>
        <v>240</v>
      </c>
    </row>
    <row r="19" customFormat="false" ht="16.5" hidden="false" customHeight="false" outlineLevel="0" collapsed="false">
      <c r="A19" s="65" t="s">
        <v>59</v>
      </c>
      <c r="B19" s="56" t="s">
        <v>35</v>
      </c>
      <c r="C19" s="67"/>
      <c r="D19" s="67"/>
      <c r="E19" s="27" t="n">
        <v>190</v>
      </c>
      <c r="F19" s="24" t="n">
        <v>203</v>
      </c>
      <c r="G19" s="25" t="n">
        <v>193</v>
      </c>
      <c r="H19" s="32" t="n">
        <v>187</v>
      </c>
      <c r="I19" s="27" t="n">
        <v>192</v>
      </c>
      <c r="J19" s="28" t="n">
        <f aca="false">SUM(E19:I19)</f>
        <v>965</v>
      </c>
      <c r="K19" s="29" t="n">
        <f aca="false">AVERAGE(E19:I19)</f>
        <v>193</v>
      </c>
      <c r="L19" s="20" t="n">
        <v>11</v>
      </c>
      <c r="M19" s="30" t="n">
        <f aca="false">MAX(E19:I19)</f>
        <v>203</v>
      </c>
    </row>
    <row r="20" customFormat="false" ht="16.5" hidden="false" customHeight="false" outlineLevel="0" collapsed="false">
      <c r="A20" s="65" t="s">
        <v>69</v>
      </c>
      <c r="B20" s="56" t="s">
        <v>11</v>
      </c>
      <c r="C20" s="67" t="s">
        <v>76</v>
      </c>
      <c r="D20" s="67" t="n">
        <v>3</v>
      </c>
      <c r="E20" s="27" t="n">
        <v>177</v>
      </c>
      <c r="F20" s="24" t="n">
        <v>202</v>
      </c>
      <c r="G20" s="36" t="n">
        <v>184</v>
      </c>
      <c r="H20" s="32" t="n">
        <v>201</v>
      </c>
      <c r="I20" s="27" t="n">
        <v>160</v>
      </c>
      <c r="J20" s="28" t="n">
        <f aca="false">SUM(E20:I20)</f>
        <v>924</v>
      </c>
      <c r="K20" s="29" t="n">
        <f aca="false">AVERAGE(E20:I20)</f>
        <v>184.8</v>
      </c>
      <c r="L20" s="20" t="n">
        <v>12</v>
      </c>
      <c r="M20" s="30" t="n">
        <f aca="false">MAX(E20:I20)</f>
        <v>202</v>
      </c>
    </row>
    <row r="21" customFormat="false" ht="16.5" hidden="false" customHeight="false" outlineLevel="0" collapsed="false">
      <c r="A21" s="65" t="s">
        <v>39</v>
      </c>
      <c r="B21" s="56" t="s">
        <v>11</v>
      </c>
      <c r="C21" s="67"/>
      <c r="D21" s="67"/>
      <c r="E21" s="27" t="n">
        <v>168</v>
      </c>
      <c r="F21" s="32" t="n">
        <v>166</v>
      </c>
      <c r="G21" s="25" t="n">
        <v>216</v>
      </c>
      <c r="H21" s="32" t="n">
        <v>193</v>
      </c>
      <c r="I21" s="27" t="n">
        <v>179</v>
      </c>
      <c r="J21" s="28" t="n">
        <f aca="false">SUM(E21:I21)</f>
        <v>922</v>
      </c>
      <c r="K21" s="29" t="n">
        <f aca="false">AVERAGE(E21:I21)</f>
        <v>184.4</v>
      </c>
      <c r="L21" s="20" t="n">
        <v>13</v>
      </c>
      <c r="M21" s="30" t="n">
        <f aca="false">MAX(E21:I21)</f>
        <v>216</v>
      </c>
    </row>
    <row r="22" customFormat="false" ht="16.5" hidden="false" customHeight="false" outlineLevel="0" collapsed="false">
      <c r="A22" s="65" t="s">
        <v>41</v>
      </c>
      <c r="B22" s="59" t="s">
        <v>77</v>
      </c>
      <c r="C22" s="66" t="s">
        <v>76</v>
      </c>
      <c r="D22" s="66" t="n">
        <v>11</v>
      </c>
      <c r="E22" s="49" t="n">
        <v>210</v>
      </c>
      <c r="F22" s="44" t="n">
        <v>180</v>
      </c>
      <c r="G22" s="69" t="n">
        <v>184</v>
      </c>
      <c r="H22" s="43" t="n">
        <v>156</v>
      </c>
      <c r="I22" s="27" t="n">
        <v>169</v>
      </c>
      <c r="J22" s="28" t="n">
        <f aca="false">SUM(E22:I22)</f>
        <v>899</v>
      </c>
      <c r="K22" s="29" t="n">
        <f aca="false">AVERAGE(E22:I22)</f>
        <v>179.8</v>
      </c>
      <c r="L22" s="20" t="n">
        <v>14</v>
      </c>
      <c r="M22" s="30" t="n">
        <f aca="false">MAX(E22:I22)</f>
        <v>210</v>
      </c>
    </row>
    <row r="23" customFormat="false" ht="16.5" hidden="false" customHeight="false" outlineLevel="0" collapsed="false">
      <c r="A23" s="71" t="s">
        <v>24</v>
      </c>
      <c r="B23" s="56" t="s">
        <v>11</v>
      </c>
      <c r="C23" s="67"/>
      <c r="D23" s="67" t="n">
        <v>5</v>
      </c>
      <c r="E23" s="23" t="n">
        <v>195</v>
      </c>
      <c r="F23" s="34" t="n">
        <v>166</v>
      </c>
      <c r="G23" s="72" t="n">
        <v>188</v>
      </c>
      <c r="H23" s="35" t="n">
        <v>175</v>
      </c>
      <c r="I23" s="27" t="n">
        <v>175</v>
      </c>
      <c r="J23" s="28" t="n">
        <f aca="false">SUM(E23:I23)</f>
        <v>899</v>
      </c>
      <c r="K23" s="29" t="n">
        <f aca="false">AVERAGE(E23:I23)</f>
        <v>179.8</v>
      </c>
      <c r="L23" s="20" t="n">
        <v>15</v>
      </c>
      <c r="M23" s="30" t="n">
        <f aca="false">MAX(E23:I23)</f>
        <v>195</v>
      </c>
    </row>
    <row r="24" customFormat="false" ht="16.5" hidden="false" customHeight="false" outlineLevel="0" collapsed="false">
      <c r="A24" s="65" t="s">
        <v>72</v>
      </c>
      <c r="B24" s="59" t="s">
        <v>11</v>
      </c>
      <c r="C24" s="66"/>
      <c r="D24" s="66"/>
      <c r="E24" s="32" t="n">
        <v>149</v>
      </c>
      <c r="F24" s="24" t="n">
        <v>167</v>
      </c>
      <c r="G24" s="25" t="n">
        <v>230</v>
      </c>
      <c r="H24" s="32" t="n">
        <v>192</v>
      </c>
      <c r="I24" s="27" t="n">
        <v>159</v>
      </c>
      <c r="J24" s="28" t="n">
        <f aca="false">SUM(E24:I24)</f>
        <v>897</v>
      </c>
      <c r="K24" s="29" t="n">
        <f aca="false">AVERAGE(E24:I24)</f>
        <v>179.4</v>
      </c>
      <c r="L24" s="20" t="n">
        <v>16</v>
      </c>
      <c r="M24" s="30" t="n">
        <f aca="false">MAX(E24:I24)</f>
        <v>230</v>
      </c>
    </row>
    <row r="25" customFormat="false" ht="16.5" hidden="false" customHeight="false" outlineLevel="0" collapsed="false">
      <c r="A25" s="65" t="s">
        <v>68</v>
      </c>
      <c r="B25" s="56" t="s">
        <v>11</v>
      </c>
      <c r="C25" s="67" t="s">
        <v>76</v>
      </c>
      <c r="D25" s="67"/>
      <c r="E25" s="49" t="n">
        <v>185</v>
      </c>
      <c r="F25" s="44" t="n">
        <v>162</v>
      </c>
      <c r="G25" s="69" t="n">
        <v>162</v>
      </c>
      <c r="H25" s="43" t="n">
        <v>160</v>
      </c>
      <c r="I25" s="27" t="n">
        <v>193</v>
      </c>
      <c r="J25" s="28" t="n">
        <f aca="false">SUM(E25:I25)</f>
        <v>862</v>
      </c>
      <c r="K25" s="29" t="n">
        <f aca="false">AVERAGE(E25:I25)</f>
        <v>172.4</v>
      </c>
      <c r="L25" s="20" t="n">
        <v>17</v>
      </c>
      <c r="M25" s="30" t="n">
        <f aca="false">MAX(E25:I25)</f>
        <v>193</v>
      </c>
    </row>
    <row r="26" customFormat="false" ht="16.5" hidden="false" customHeight="false" outlineLevel="0" collapsed="false">
      <c r="A26" s="73" t="s">
        <v>67</v>
      </c>
      <c r="B26" s="56" t="s">
        <v>77</v>
      </c>
      <c r="C26" s="67" t="s">
        <v>76</v>
      </c>
      <c r="D26" s="67" t="n">
        <v>5</v>
      </c>
      <c r="E26" s="49" t="n">
        <v>134</v>
      </c>
      <c r="F26" s="44" t="n">
        <v>149</v>
      </c>
      <c r="G26" s="69" t="n">
        <v>135</v>
      </c>
      <c r="H26" s="43" t="n">
        <v>153</v>
      </c>
      <c r="I26" s="27" t="n">
        <v>161</v>
      </c>
      <c r="J26" s="28" t="n">
        <f aca="false">SUM(E26:I26)</f>
        <v>732</v>
      </c>
      <c r="K26" s="29" t="n">
        <f aca="false">AVERAGE(E26:I26)</f>
        <v>146.4</v>
      </c>
      <c r="L26" s="20" t="n">
        <v>18</v>
      </c>
      <c r="M26" s="30" t="n">
        <f aca="false">MAX(E26:I26)</f>
        <v>161</v>
      </c>
    </row>
    <row r="27" customFormat="false" ht="16.5" hidden="false" customHeight="false" outlineLevel="0" collapsed="false">
      <c r="A27" s="56"/>
      <c r="B27" s="56"/>
      <c r="C27" s="56"/>
      <c r="D27" s="56"/>
      <c r="E27" s="49"/>
      <c r="F27" s="44"/>
      <c r="G27" s="43"/>
      <c r="H27" s="44"/>
      <c r="I27" s="32"/>
      <c r="J27" s="28" t="n">
        <f aca="false">SUM(E27:I27)</f>
        <v>0</v>
      </c>
      <c r="K27" s="29" t="e">
        <f aca="false">AVERAGE(E27:I27)</f>
        <v>#DIV/0!</v>
      </c>
      <c r="L27" s="20" t="n">
        <v>19</v>
      </c>
      <c r="M27" s="30" t="n">
        <f aca="false">MAX(E27:I27)</f>
        <v>0</v>
      </c>
    </row>
    <row r="28" customFormat="false" ht="16.5" hidden="false" customHeight="false" outlineLevel="0" collapsed="false">
      <c r="A28" s="56"/>
      <c r="B28" s="56"/>
      <c r="C28" s="56"/>
      <c r="D28" s="56"/>
      <c r="E28" s="49"/>
      <c r="F28" s="44"/>
      <c r="G28" s="43"/>
      <c r="H28" s="44"/>
      <c r="I28" s="32"/>
      <c r="J28" s="28" t="n">
        <f aca="false">SUM(E28:I28)</f>
        <v>0</v>
      </c>
      <c r="K28" s="29" t="e">
        <f aca="false">AVERAGE(E28:I28)</f>
        <v>#DIV/0!</v>
      </c>
      <c r="L28" s="20" t="n">
        <v>20</v>
      </c>
      <c r="M28" s="30" t="n">
        <f aca="false">MAX(E28:I28)</f>
        <v>0</v>
      </c>
    </row>
    <row r="29" customFormat="false" ht="16.5" hidden="false" customHeight="false" outlineLevel="0" collapsed="false">
      <c r="A29" s="56"/>
      <c r="B29" s="56"/>
      <c r="C29" s="56"/>
      <c r="D29" s="56"/>
      <c r="E29" s="49"/>
      <c r="F29" s="44"/>
      <c r="G29" s="55"/>
      <c r="H29" s="44"/>
      <c r="I29" s="32"/>
      <c r="J29" s="28" t="n">
        <f aca="false">SUM(E29:I29)</f>
        <v>0</v>
      </c>
      <c r="K29" s="29" t="e">
        <f aca="false">AVERAGE(E29:I29)</f>
        <v>#DIV/0!</v>
      </c>
      <c r="L29" s="20" t="n">
        <v>21</v>
      </c>
      <c r="M29" s="30" t="n">
        <f aca="false">MAX(E29:I29)</f>
        <v>0</v>
      </c>
    </row>
    <row r="30" customFormat="false" ht="16.5" hidden="false" customHeight="false" outlineLevel="0" collapsed="false">
      <c r="A30" s="56"/>
      <c r="B30" s="56"/>
      <c r="C30" s="56"/>
      <c r="D30" s="56"/>
      <c r="E30" s="49"/>
      <c r="F30" s="44"/>
      <c r="G30" s="43"/>
      <c r="H30" s="44"/>
      <c r="I30" s="32"/>
      <c r="J30" s="28" t="n">
        <f aca="false">SUM(E30:I30)</f>
        <v>0</v>
      </c>
      <c r="K30" s="29" t="e">
        <f aca="false">AVERAGE(E30:I30)</f>
        <v>#DIV/0!</v>
      </c>
      <c r="L30" s="20" t="n">
        <v>22</v>
      </c>
      <c r="M30" s="30" t="n">
        <f aca="false">MAX(E30:I30)</f>
        <v>0</v>
      </c>
    </row>
    <row r="31" customFormat="false" ht="16.5" hidden="false" customHeight="false" outlineLevel="0" collapsed="false">
      <c r="A31" s="56"/>
      <c r="B31" s="56"/>
      <c r="C31" s="56"/>
      <c r="D31" s="56"/>
      <c r="E31" s="49"/>
      <c r="F31" s="44"/>
      <c r="G31" s="43"/>
      <c r="H31" s="44"/>
      <c r="I31" s="32"/>
      <c r="J31" s="28" t="n">
        <f aca="false">SUM(E31:I31)</f>
        <v>0</v>
      </c>
      <c r="K31" s="29" t="e">
        <f aca="false">AVERAGE(E31:I31)</f>
        <v>#DIV/0!</v>
      </c>
      <c r="L31" s="20" t="n">
        <v>23</v>
      </c>
      <c r="M31" s="30" t="n">
        <f aca="false">MAX(E31:I31)</f>
        <v>0</v>
      </c>
    </row>
    <row r="32" customFormat="false" ht="16.5" hidden="false" customHeight="false" outlineLevel="0" collapsed="false">
      <c r="A32" s="56"/>
      <c r="B32" s="56"/>
      <c r="C32" s="56"/>
      <c r="D32" s="56"/>
      <c r="E32" s="49"/>
      <c r="F32" s="44"/>
      <c r="G32" s="43"/>
      <c r="H32" s="44"/>
      <c r="I32" s="32"/>
      <c r="J32" s="28" t="n">
        <f aca="false">SUM(E32:I32)</f>
        <v>0</v>
      </c>
      <c r="K32" s="29" t="e">
        <f aca="false">AVERAGE(E32:I32)</f>
        <v>#DIV/0!</v>
      </c>
      <c r="L32" s="20" t="n">
        <v>24</v>
      </c>
      <c r="M32" s="30" t="n">
        <f aca="false">MAX(E32:I32)</f>
        <v>0</v>
      </c>
    </row>
  </sheetData>
  <conditionalFormatting sqref="E9:I20 E24:I31">
    <cfRule type="cellIs" priority="2" operator="equal" aboveAverage="0" equalAverage="0" bottom="0" percent="0" rank="0" text="" dxfId="36">
      <formula>$M9</formula>
    </cfRule>
    <cfRule type="cellIs" priority="3" operator="equal" aboveAverage="0" equalAverage="0" bottom="0" percent="0" rank="0" text="" dxfId="37">
      <formula>$J9</formula>
    </cfRule>
  </conditionalFormatting>
  <conditionalFormatting sqref="E21:I22">
    <cfRule type="cellIs" priority="4" operator="equal" aboveAverage="0" equalAverage="0" bottom="0" percent="0" rank="0" text="" dxfId="38">
      <formula>$M22</formula>
    </cfRule>
    <cfRule type="cellIs" priority="5" operator="equal" aboveAverage="0" equalAverage="0" bottom="0" percent="0" rank="0" text="" dxfId="39">
      <formula>$J21</formula>
    </cfRule>
  </conditionalFormatting>
  <conditionalFormatting sqref="E23:I23">
    <cfRule type="cellIs" priority="6" operator="equal" aboveAverage="0" equalAverage="0" bottom="0" percent="0" rank="0" text="" dxfId="40">
      <formula>$M21</formula>
    </cfRule>
    <cfRule type="cellIs" priority="7" operator="equal" aboveAverage="0" equalAverage="0" bottom="0" percent="0" rank="0" text="" dxfId="41">
      <formula>$J23</formula>
    </cfRule>
  </conditionalFormatting>
  <conditionalFormatting sqref="E32:I32">
    <cfRule type="cellIs" priority="8" operator="equal" aboveAverage="0" equalAverage="0" bottom="0" percent="0" rank="0" text="" dxfId="42">
      <formula>$M29</formula>
    </cfRule>
    <cfRule type="cellIs" priority="9" operator="equal" aboveAverage="0" equalAverage="0" bottom="0" percent="0" rank="0" text="" dxfId="43">
      <formula>$J32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34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N18" activeCellId="0" sqref="N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3" min="3" style="0" width="14.28"/>
    <col collapsed="false" customWidth="true" hidden="false" outlineLevel="0" max="4" min="4" style="0" width="6.99"/>
    <col collapsed="false" customWidth="true" hidden="false" outlineLevel="0" max="5" min="5" style="0" width="4.7"/>
    <col collapsed="false" customWidth="true" hidden="false" outlineLevel="0" max="7" min="6" style="0" width="9.28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</cols>
  <sheetData>
    <row r="7" customFormat="false" ht="19.5" hidden="false" customHeight="false" outlineLevel="0" collapsed="false">
      <c r="F7" s="4" t="s">
        <v>0</v>
      </c>
    </row>
    <row r="8" customFormat="false" ht="12.75" hidden="false" customHeight="false" outlineLevel="0" collapsed="false">
      <c r="I8" s="62" t="s">
        <v>78</v>
      </c>
    </row>
    <row r="10" customFormat="false" ht="13.5" hidden="false" customHeight="false" outlineLevel="0" collapsed="false">
      <c r="A10" s="74" t="s">
        <v>79</v>
      </c>
      <c r="B10" s="12" t="s">
        <v>3</v>
      </c>
      <c r="C10" s="12" t="s">
        <v>4</v>
      </c>
      <c r="D10" s="12" t="s">
        <v>74</v>
      </c>
      <c r="E10" s="12" t="s">
        <v>80</v>
      </c>
      <c r="F10" s="13" t="n">
        <v>1</v>
      </c>
      <c r="G10" s="14" t="n">
        <v>2</v>
      </c>
      <c r="H10" s="13" t="n">
        <v>3</v>
      </c>
      <c r="I10" s="14" t="n">
        <v>4</v>
      </c>
      <c r="J10" s="15" t="n">
        <v>5</v>
      </c>
      <c r="K10" s="11" t="s">
        <v>5</v>
      </c>
      <c r="L10" s="16" t="s">
        <v>6</v>
      </c>
      <c r="M10" s="11" t="s">
        <v>2</v>
      </c>
      <c r="N10" s="18" t="s">
        <v>7</v>
      </c>
    </row>
    <row r="11" customFormat="false" ht="15.75" hidden="false" customHeight="false" outlineLevel="0" collapsed="false">
      <c r="A11" s="74"/>
      <c r="B11" s="56" t="s">
        <v>12</v>
      </c>
      <c r="C11" s="56" t="s">
        <v>13</v>
      </c>
      <c r="D11" s="67"/>
      <c r="E11" s="67"/>
      <c r="F11" s="23" t="n">
        <v>237</v>
      </c>
      <c r="G11" s="24" t="n">
        <v>199</v>
      </c>
      <c r="H11" s="32" t="n">
        <v>247</v>
      </c>
      <c r="I11" s="24" t="n">
        <v>248</v>
      </c>
      <c r="J11" s="32" t="n">
        <v>268</v>
      </c>
      <c r="K11" s="28" t="n">
        <f aca="false">SUM(F11:J11)</f>
        <v>1199</v>
      </c>
      <c r="L11" s="29" t="n">
        <f aca="false">AVERAGE(F11:J11)</f>
        <v>239.8</v>
      </c>
      <c r="M11" s="20" t="n">
        <v>1</v>
      </c>
      <c r="N11" s="30" t="n">
        <f aca="false">MAX(F11:J11)</f>
        <v>268</v>
      </c>
    </row>
    <row r="12" customFormat="false" ht="15.75" hidden="false" customHeight="false" outlineLevel="0" collapsed="false">
      <c r="A12" s="74"/>
      <c r="B12" s="56" t="s">
        <v>19</v>
      </c>
      <c r="C12" s="56" t="s">
        <v>11</v>
      </c>
      <c r="D12" s="67"/>
      <c r="E12" s="67"/>
      <c r="F12" s="27" t="n">
        <v>192</v>
      </c>
      <c r="G12" s="24" t="n">
        <v>263</v>
      </c>
      <c r="H12" s="32" t="n">
        <v>234</v>
      </c>
      <c r="I12" s="24" t="n">
        <v>205</v>
      </c>
      <c r="J12" s="32" t="n">
        <v>266</v>
      </c>
      <c r="K12" s="28" t="n">
        <f aca="false">SUM(F12:J12)</f>
        <v>1160</v>
      </c>
      <c r="L12" s="29" t="n">
        <f aca="false">AVERAGE(F12:J12)</f>
        <v>232</v>
      </c>
      <c r="M12" s="20" t="n">
        <v>2</v>
      </c>
      <c r="N12" s="30" t="n">
        <f aca="false">MAX(F12:J12)</f>
        <v>266</v>
      </c>
    </row>
    <row r="13" customFormat="false" ht="15.75" hidden="false" customHeight="false" outlineLevel="0" collapsed="false">
      <c r="A13" s="74"/>
      <c r="B13" s="56" t="s">
        <v>20</v>
      </c>
      <c r="C13" s="59" t="s">
        <v>21</v>
      </c>
      <c r="D13" s="67"/>
      <c r="E13" s="67"/>
      <c r="F13" s="27" t="n">
        <v>191</v>
      </c>
      <c r="G13" s="24" t="n">
        <v>210</v>
      </c>
      <c r="H13" s="32" t="n">
        <v>259</v>
      </c>
      <c r="I13" s="24" t="n">
        <v>235</v>
      </c>
      <c r="J13" s="32" t="n">
        <v>246</v>
      </c>
      <c r="K13" s="28" t="n">
        <f aca="false">SUM(F13:J13)</f>
        <v>1141</v>
      </c>
      <c r="L13" s="29" t="n">
        <f aca="false">AVERAGE(F13:J13)</f>
        <v>228.2</v>
      </c>
      <c r="M13" s="20" t="n">
        <v>3</v>
      </c>
      <c r="N13" s="30" t="n">
        <f aca="false">MAX(F13:J13)</f>
        <v>259</v>
      </c>
    </row>
    <row r="14" customFormat="false" ht="15.75" hidden="false" customHeight="false" outlineLevel="0" collapsed="false">
      <c r="A14" s="74"/>
      <c r="B14" s="56" t="s">
        <v>28</v>
      </c>
      <c r="C14" s="56" t="s">
        <v>23</v>
      </c>
      <c r="D14" s="67"/>
      <c r="E14" s="67"/>
      <c r="F14" s="27" t="n">
        <v>194</v>
      </c>
      <c r="G14" s="32" t="n">
        <v>223</v>
      </c>
      <c r="H14" s="43" t="n">
        <v>202</v>
      </c>
      <c r="I14" s="44" t="n">
        <v>217</v>
      </c>
      <c r="J14" s="32" t="n">
        <v>279</v>
      </c>
      <c r="K14" s="28" t="n">
        <f aca="false">SUM(F14:J14)</f>
        <v>1115</v>
      </c>
      <c r="L14" s="29" t="n">
        <f aca="false">AVERAGE(F14:J14)</f>
        <v>223</v>
      </c>
      <c r="M14" s="20" t="n">
        <v>4</v>
      </c>
      <c r="N14" s="30" t="n">
        <f aca="false">MAX(F14:J14)</f>
        <v>279</v>
      </c>
    </row>
    <row r="15" customFormat="false" ht="15.75" hidden="false" customHeight="false" outlineLevel="0" collapsed="false">
      <c r="A15" s="74"/>
      <c r="B15" s="56" t="s">
        <v>10</v>
      </c>
      <c r="C15" s="56" t="s">
        <v>11</v>
      </c>
      <c r="D15" s="67"/>
      <c r="E15" s="67"/>
      <c r="F15" s="27" t="n">
        <v>259</v>
      </c>
      <c r="G15" s="25" t="n">
        <v>247</v>
      </c>
      <c r="H15" s="32" t="n">
        <v>223</v>
      </c>
      <c r="I15" s="24" t="n">
        <v>198</v>
      </c>
      <c r="J15" s="32" t="n">
        <v>182</v>
      </c>
      <c r="K15" s="28" t="n">
        <f aca="false">SUM(F15:J15)</f>
        <v>1109</v>
      </c>
      <c r="L15" s="29" t="n">
        <f aca="false">AVERAGE(F15:J15)</f>
        <v>221.8</v>
      </c>
      <c r="M15" s="20" t="n">
        <v>5</v>
      </c>
      <c r="N15" s="30" t="n">
        <f aca="false">MAX(F15:J15)</f>
        <v>259</v>
      </c>
    </row>
    <row r="16" customFormat="false" ht="15.75" hidden="false" customHeight="false" outlineLevel="0" collapsed="false">
      <c r="A16" s="74"/>
      <c r="B16" s="56" t="s">
        <v>43</v>
      </c>
      <c r="C16" s="56" t="s">
        <v>11</v>
      </c>
      <c r="D16" s="67" t="s">
        <v>76</v>
      </c>
      <c r="E16" s="67" t="n">
        <v>11</v>
      </c>
      <c r="F16" s="23" t="n">
        <v>185</v>
      </c>
      <c r="G16" s="34" t="n">
        <v>241</v>
      </c>
      <c r="H16" s="35" t="n">
        <v>223</v>
      </c>
      <c r="I16" s="34" t="n">
        <v>227</v>
      </c>
      <c r="J16" s="32" t="n">
        <v>193</v>
      </c>
      <c r="K16" s="28" t="n">
        <f aca="false">SUM(F16:J16)</f>
        <v>1069</v>
      </c>
      <c r="L16" s="29" t="n">
        <f aca="false">AVERAGE(F16:J16)</f>
        <v>213.8</v>
      </c>
      <c r="M16" s="20" t="n">
        <v>6</v>
      </c>
      <c r="N16" s="30" t="n">
        <f aca="false">MAX(F16:J16)</f>
        <v>241</v>
      </c>
    </row>
    <row r="17" customFormat="false" ht="15.75" hidden="false" customHeight="false" outlineLevel="0" collapsed="false">
      <c r="A17" s="74"/>
      <c r="B17" s="56" t="s">
        <v>39</v>
      </c>
      <c r="C17" s="56" t="s">
        <v>11</v>
      </c>
      <c r="D17" s="67" t="s">
        <v>76</v>
      </c>
      <c r="E17" s="67"/>
      <c r="F17" s="27" t="n">
        <v>218</v>
      </c>
      <c r="G17" s="32" t="n">
        <v>234</v>
      </c>
      <c r="H17" s="32" t="n">
        <v>195</v>
      </c>
      <c r="I17" s="32" t="n">
        <v>220</v>
      </c>
      <c r="J17" s="32" t="n">
        <v>195</v>
      </c>
      <c r="K17" s="28" t="n">
        <f aca="false">SUM(F17:J17)</f>
        <v>1062</v>
      </c>
      <c r="L17" s="29" t="n">
        <f aca="false">AVERAGE(F17:J17)</f>
        <v>212.4</v>
      </c>
      <c r="M17" s="20" t="n">
        <v>7</v>
      </c>
      <c r="N17" s="30" t="n">
        <f aca="false">MAX(F17:J17)</f>
        <v>234</v>
      </c>
    </row>
    <row r="18" customFormat="false" ht="15.75" hidden="false" customHeight="false" outlineLevel="0" collapsed="false">
      <c r="A18" s="74"/>
      <c r="B18" s="56" t="s">
        <v>51</v>
      </c>
      <c r="C18" s="56" t="s">
        <v>11</v>
      </c>
      <c r="D18" s="67" t="s">
        <v>76</v>
      </c>
      <c r="E18" s="67" t="n">
        <v>11</v>
      </c>
      <c r="F18" s="27" t="n">
        <v>210</v>
      </c>
      <c r="G18" s="24" t="n">
        <v>221</v>
      </c>
      <c r="H18" s="43" t="n">
        <v>205</v>
      </c>
      <c r="I18" s="44" t="n">
        <v>216</v>
      </c>
      <c r="J18" s="32" t="n">
        <v>199</v>
      </c>
      <c r="K18" s="28" t="n">
        <f aca="false">SUM(F18:J18)</f>
        <v>1051</v>
      </c>
      <c r="L18" s="29" t="n">
        <f aca="false">AVERAGE(F18:J18)</f>
        <v>210.2</v>
      </c>
      <c r="M18" s="20" t="n">
        <v>8</v>
      </c>
      <c r="N18" s="30" t="n">
        <f aca="false">MAX(F18:J18)</f>
        <v>221</v>
      </c>
    </row>
    <row r="19" customFormat="false" ht="15.75" hidden="false" customHeight="false" outlineLevel="0" collapsed="false">
      <c r="A19" s="74"/>
      <c r="B19" s="56" t="s">
        <v>41</v>
      </c>
      <c r="C19" s="56" t="s">
        <v>77</v>
      </c>
      <c r="D19" s="67" t="s">
        <v>76</v>
      </c>
      <c r="E19" s="67" t="n">
        <v>11</v>
      </c>
      <c r="F19" s="27" t="n">
        <v>227</v>
      </c>
      <c r="G19" s="24" t="n">
        <v>192</v>
      </c>
      <c r="H19" s="32" t="n">
        <v>189</v>
      </c>
      <c r="I19" s="24" t="n">
        <v>194</v>
      </c>
      <c r="J19" s="32" t="n">
        <v>201</v>
      </c>
      <c r="K19" s="28" t="n">
        <f aca="false">SUM(F19:J19)</f>
        <v>1003</v>
      </c>
      <c r="L19" s="29" t="n">
        <f aca="false">AVERAGE(F19:J19)</f>
        <v>200.6</v>
      </c>
      <c r="M19" s="20" t="n">
        <v>9</v>
      </c>
      <c r="N19" s="30" t="n">
        <f aca="false">MAX(F19:J19)</f>
        <v>227</v>
      </c>
    </row>
    <row r="20" customFormat="false" ht="15.75" hidden="false" customHeight="false" outlineLevel="0" collapsed="false">
      <c r="A20" s="74"/>
      <c r="B20" s="59" t="s">
        <v>24</v>
      </c>
      <c r="C20" s="56" t="s">
        <v>11</v>
      </c>
      <c r="D20" s="67"/>
      <c r="E20" s="67" t="n">
        <v>5</v>
      </c>
      <c r="F20" s="38" t="n">
        <v>221</v>
      </c>
      <c r="G20" s="39" t="n">
        <v>213</v>
      </c>
      <c r="H20" s="41" t="n">
        <v>187</v>
      </c>
      <c r="I20" s="39" t="n">
        <v>185</v>
      </c>
      <c r="J20" s="32" t="n">
        <v>189</v>
      </c>
      <c r="K20" s="28" t="n">
        <f aca="false">SUM(F20:J20)</f>
        <v>995</v>
      </c>
      <c r="L20" s="29" t="n">
        <f aca="false">AVERAGE(F20:J20)</f>
        <v>199</v>
      </c>
      <c r="M20" s="20" t="n">
        <v>10</v>
      </c>
      <c r="N20" s="30" t="n">
        <f aca="false">MAX(F20:J20)</f>
        <v>221</v>
      </c>
    </row>
    <row r="21" customFormat="false" ht="15.75" hidden="false" customHeight="false" outlineLevel="0" collapsed="false">
      <c r="A21" s="74"/>
      <c r="B21" s="56" t="s">
        <v>70</v>
      </c>
      <c r="C21" s="56" t="s">
        <v>11</v>
      </c>
      <c r="D21" s="67" t="s">
        <v>76</v>
      </c>
      <c r="E21" s="67"/>
      <c r="F21" s="27" t="n">
        <v>188</v>
      </c>
      <c r="G21" s="24" t="n">
        <v>179</v>
      </c>
      <c r="H21" s="75" t="n">
        <v>216</v>
      </c>
      <c r="I21" s="24" t="n">
        <v>160</v>
      </c>
      <c r="J21" s="32" t="n">
        <v>167</v>
      </c>
      <c r="K21" s="28" t="n">
        <f aca="false">SUM(F21:J21)</f>
        <v>910</v>
      </c>
      <c r="L21" s="29" t="n">
        <f aca="false">AVERAGE(F21:J21)</f>
        <v>182</v>
      </c>
      <c r="M21" s="20" t="n">
        <v>11</v>
      </c>
      <c r="N21" s="30" t="n">
        <f aca="false">MAX(F21:J21)</f>
        <v>216</v>
      </c>
    </row>
    <row r="22" customFormat="false" ht="15.75" hidden="false" customHeight="false" outlineLevel="0" collapsed="false">
      <c r="A22" s="74"/>
      <c r="B22" s="56" t="s">
        <v>68</v>
      </c>
      <c r="C22" s="59" t="s">
        <v>11</v>
      </c>
      <c r="D22" s="67" t="s">
        <v>76</v>
      </c>
      <c r="E22" s="67"/>
      <c r="F22" s="27" t="n">
        <v>167</v>
      </c>
      <c r="G22" s="24" t="n">
        <v>204</v>
      </c>
      <c r="H22" s="32" t="n">
        <v>199</v>
      </c>
      <c r="I22" s="24" t="n">
        <v>172</v>
      </c>
      <c r="J22" s="32" t="n">
        <v>168</v>
      </c>
      <c r="K22" s="28" t="n">
        <f aca="false">SUM(F22:J22)</f>
        <v>910</v>
      </c>
      <c r="L22" s="29" t="n">
        <f aca="false">AVERAGE(F22:J22)</f>
        <v>182</v>
      </c>
      <c r="M22" s="20" t="n">
        <v>12</v>
      </c>
      <c r="N22" s="30" t="n">
        <f aca="false">MAX(F22:J22)</f>
        <v>204</v>
      </c>
    </row>
    <row r="23" customFormat="false" ht="15.75" hidden="false" customHeight="false" outlineLevel="0" collapsed="false">
      <c r="A23" s="74"/>
      <c r="B23" s="56" t="s">
        <v>44</v>
      </c>
      <c r="C23" s="56" t="s">
        <v>11</v>
      </c>
      <c r="D23" s="67"/>
      <c r="E23" s="67" t="n">
        <v>5</v>
      </c>
      <c r="F23" s="27" t="n">
        <v>170</v>
      </c>
      <c r="G23" s="32" t="n">
        <v>223</v>
      </c>
      <c r="H23" s="32" t="n">
        <v>177</v>
      </c>
      <c r="I23" s="32" t="n">
        <v>156</v>
      </c>
      <c r="J23" s="32" t="n">
        <v>154</v>
      </c>
      <c r="K23" s="28" t="n">
        <f aca="false">SUM(F23:J23)</f>
        <v>880</v>
      </c>
      <c r="L23" s="29" t="n">
        <f aca="false">AVERAGE(F23:J23)</f>
        <v>176</v>
      </c>
      <c r="M23" s="20" t="n">
        <v>13</v>
      </c>
      <c r="N23" s="30" t="n">
        <f aca="false">MAX(F23:J23)</f>
        <v>223</v>
      </c>
    </row>
    <row r="24" customFormat="false" ht="15.75" hidden="false" customHeight="false" outlineLevel="0" collapsed="false">
      <c r="A24" s="74"/>
      <c r="B24" s="56" t="s">
        <v>67</v>
      </c>
      <c r="C24" s="56" t="s">
        <v>77</v>
      </c>
      <c r="D24" s="67" t="s">
        <v>76</v>
      </c>
      <c r="E24" s="67" t="n">
        <v>5</v>
      </c>
      <c r="F24" s="49" t="n">
        <v>177</v>
      </c>
      <c r="G24" s="44" t="n">
        <v>173</v>
      </c>
      <c r="H24" s="50" t="n">
        <v>142</v>
      </c>
      <c r="I24" s="44" t="n">
        <v>147</v>
      </c>
      <c r="J24" s="32" t="n">
        <v>175</v>
      </c>
      <c r="K24" s="28" t="n">
        <f aca="false">SUM(F24:J24)</f>
        <v>814</v>
      </c>
      <c r="L24" s="29" t="n">
        <f aca="false">AVERAGE(F24:J24)</f>
        <v>162.8</v>
      </c>
      <c r="M24" s="20" t="n">
        <v>14</v>
      </c>
      <c r="N24" s="30" t="n">
        <f aca="false">MAX(F24:J24)</f>
        <v>177</v>
      </c>
    </row>
    <row r="25" customFormat="false" ht="15.75" hidden="false" customHeight="false" outlineLevel="0" collapsed="false">
      <c r="A25" s="74"/>
      <c r="B25" s="56" t="s">
        <v>59</v>
      </c>
      <c r="C25" s="56" t="s">
        <v>35</v>
      </c>
      <c r="D25" s="66" t="s">
        <v>76</v>
      </c>
      <c r="E25" s="66"/>
      <c r="F25" s="23" t="n">
        <v>143</v>
      </c>
      <c r="G25" s="34" t="n">
        <v>159</v>
      </c>
      <c r="H25" s="35" t="n">
        <v>189</v>
      </c>
      <c r="I25" s="34" t="n">
        <v>157</v>
      </c>
      <c r="J25" s="32" t="n">
        <v>155</v>
      </c>
      <c r="K25" s="28" t="n">
        <f aca="false">SUM(F25:J25)</f>
        <v>803</v>
      </c>
      <c r="L25" s="29" t="n">
        <f aca="false">AVERAGE(F25:J25)</f>
        <v>160.6</v>
      </c>
      <c r="M25" s="20" t="n">
        <v>15</v>
      </c>
      <c r="N25" s="30" t="n">
        <f aca="false">MAX(F25:J25)</f>
        <v>189</v>
      </c>
    </row>
    <row r="26" customFormat="false" ht="15.75" hidden="false" customHeight="false" outlineLevel="0" collapsed="false">
      <c r="A26" s="74"/>
      <c r="B26" s="76" t="s">
        <v>33</v>
      </c>
      <c r="C26" s="59" t="s">
        <v>11</v>
      </c>
      <c r="D26" s="67" t="s">
        <v>76</v>
      </c>
      <c r="E26" s="67"/>
      <c r="F26" s="32" t="n">
        <v>124</v>
      </c>
      <c r="G26" s="24" t="n">
        <v>118</v>
      </c>
      <c r="H26" s="32" t="n">
        <v>149</v>
      </c>
      <c r="I26" s="24" t="n">
        <v>197</v>
      </c>
      <c r="J26" s="32" t="n">
        <v>172</v>
      </c>
      <c r="K26" s="28" t="n">
        <f aca="false">SUM(F26:J26)</f>
        <v>760</v>
      </c>
      <c r="L26" s="29" t="n">
        <f aca="false">AVERAGE(F26:J26)</f>
        <v>152</v>
      </c>
      <c r="M26" s="20" t="n">
        <v>16</v>
      </c>
      <c r="N26" s="30" t="n">
        <f aca="false">MAX(F26:J26)</f>
        <v>197</v>
      </c>
    </row>
    <row r="27" customFormat="false" ht="15.75" hidden="false" customHeight="false" outlineLevel="0" collapsed="false">
      <c r="A27" s="74"/>
      <c r="B27" s="56"/>
      <c r="C27" s="56"/>
      <c r="D27" s="67"/>
      <c r="E27" s="67"/>
      <c r="F27" s="49"/>
      <c r="G27" s="44"/>
      <c r="H27" s="69"/>
      <c r="I27" s="43"/>
      <c r="J27" s="32"/>
      <c r="K27" s="28" t="n">
        <f aca="false">SUM(F27:J27)</f>
        <v>0</v>
      </c>
      <c r="L27" s="29" t="e">
        <f aca="false">AVERAGE(F27:J27)</f>
        <v>#DIV/0!</v>
      </c>
      <c r="M27" s="20" t="n">
        <v>17</v>
      </c>
      <c r="N27" s="30" t="n">
        <f aca="false">MAX(F27:J27)</f>
        <v>0</v>
      </c>
    </row>
    <row r="28" customFormat="false" ht="15.75" hidden="false" customHeight="false" outlineLevel="0" collapsed="false">
      <c r="A28" s="74"/>
      <c r="B28" s="56"/>
      <c r="C28" s="56"/>
      <c r="D28" s="67"/>
      <c r="E28" s="67"/>
      <c r="F28" s="49"/>
      <c r="G28" s="44"/>
      <c r="H28" s="50"/>
      <c r="I28" s="44"/>
      <c r="J28" s="32"/>
      <c r="K28" s="28" t="n">
        <f aca="false">SUM(F28:J28)</f>
        <v>0</v>
      </c>
      <c r="L28" s="29" t="e">
        <f aca="false">AVERAGE(F28:J28)</f>
        <v>#DIV/0!</v>
      </c>
      <c r="M28" s="20" t="n">
        <v>18</v>
      </c>
      <c r="N28" s="30" t="n">
        <f aca="false">MAX(F28:J28)</f>
        <v>0</v>
      </c>
    </row>
    <row r="29" customFormat="false" ht="15.75" hidden="false" customHeight="false" outlineLevel="0" collapsed="false">
      <c r="A29" s="74"/>
      <c r="B29" s="68"/>
      <c r="C29" s="68"/>
      <c r="D29" s="66"/>
      <c r="E29" s="66"/>
      <c r="F29" s="49"/>
      <c r="G29" s="44"/>
      <c r="H29" s="43"/>
      <c r="I29" s="44"/>
      <c r="J29" s="32"/>
      <c r="K29" s="28" t="n">
        <f aca="false">SUM(F29:J29)</f>
        <v>0</v>
      </c>
      <c r="L29" s="29" t="e">
        <f aca="false">AVERAGE(F29:J29)</f>
        <v>#DIV/0!</v>
      </c>
      <c r="M29" s="20" t="n">
        <v>19</v>
      </c>
      <c r="N29" s="30" t="n">
        <f aca="false">MAX(F29:J29)</f>
        <v>0</v>
      </c>
    </row>
    <row r="30" customFormat="false" ht="15.75" hidden="false" customHeight="false" outlineLevel="0" collapsed="false">
      <c r="A30" s="74"/>
      <c r="B30" s="56"/>
      <c r="C30" s="56"/>
      <c r="D30" s="66"/>
      <c r="E30" s="66"/>
      <c r="F30" s="49"/>
      <c r="G30" s="44"/>
      <c r="H30" s="43"/>
      <c r="I30" s="44"/>
      <c r="J30" s="32"/>
      <c r="K30" s="28" t="n">
        <f aca="false">SUM(F30:J30)</f>
        <v>0</v>
      </c>
      <c r="L30" s="29" t="e">
        <f aca="false">AVERAGE(F30:J30)</f>
        <v>#DIV/0!</v>
      </c>
      <c r="M30" s="20" t="n">
        <v>20</v>
      </c>
      <c r="N30" s="30" t="n">
        <f aca="false">MAX(F30:J30)</f>
        <v>0</v>
      </c>
    </row>
    <row r="31" customFormat="false" ht="15.75" hidden="false" customHeight="false" outlineLevel="0" collapsed="false">
      <c r="A31" s="74"/>
      <c r="B31" s="56"/>
      <c r="C31" s="56"/>
      <c r="D31" s="56"/>
      <c r="E31" s="56"/>
      <c r="F31" s="49"/>
      <c r="G31" s="44"/>
      <c r="H31" s="55"/>
      <c r="I31" s="44"/>
      <c r="J31" s="32"/>
      <c r="K31" s="28" t="n">
        <f aca="false">SUM(F31:J31)</f>
        <v>0</v>
      </c>
      <c r="L31" s="29" t="e">
        <f aca="false">AVERAGE(F31:J31)</f>
        <v>#DIV/0!</v>
      </c>
      <c r="M31" s="20" t="n">
        <v>21</v>
      </c>
      <c r="N31" s="30" t="n">
        <f aca="false">MAX(F31:J31)</f>
        <v>0</v>
      </c>
    </row>
    <row r="32" customFormat="false" ht="15.75" hidden="false" customHeight="false" outlineLevel="0" collapsed="false">
      <c r="A32" s="74"/>
      <c r="B32" s="56"/>
      <c r="C32" s="56"/>
      <c r="D32" s="56"/>
      <c r="E32" s="56"/>
      <c r="F32" s="49"/>
      <c r="G32" s="44"/>
      <c r="H32" s="43"/>
      <c r="I32" s="44"/>
      <c r="J32" s="32"/>
      <c r="K32" s="28" t="n">
        <f aca="false">SUM(F32:J32)</f>
        <v>0</v>
      </c>
      <c r="L32" s="29" t="e">
        <f aca="false">AVERAGE(F32:J32)</f>
        <v>#DIV/0!</v>
      </c>
      <c r="M32" s="20" t="n">
        <v>22</v>
      </c>
      <c r="N32" s="30" t="n">
        <f aca="false">MAX(F32:J32)</f>
        <v>0</v>
      </c>
    </row>
    <row r="33" customFormat="false" ht="15.75" hidden="false" customHeight="false" outlineLevel="0" collapsed="false">
      <c r="A33" s="74"/>
      <c r="B33" s="56"/>
      <c r="C33" s="56"/>
      <c r="D33" s="56"/>
      <c r="E33" s="56"/>
      <c r="F33" s="49"/>
      <c r="G33" s="44"/>
      <c r="H33" s="43"/>
      <c r="I33" s="44"/>
      <c r="J33" s="32"/>
      <c r="K33" s="28" t="n">
        <f aca="false">SUM(F33:J33)</f>
        <v>0</v>
      </c>
      <c r="L33" s="29" t="e">
        <f aca="false">AVERAGE(F33:J33)</f>
        <v>#DIV/0!</v>
      </c>
      <c r="M33" s="20" t="n">
        <v>23</v>
      </c>
      <c r="N33" s="30" t="n">
        <f aca="false">MAX(F33:J33)</f>
        <v>0</v>
      </c>
    </row>
    <row r="34" customFormat="false" ht="15.75" hidden="false" customHeight="false" outlineLevel="0" collapsed="false">
      <c r="A34" s="74"/>
      <c r="B34" s="56"/>
      <c r="C34" s="56"/>
      <c r="D34" s="56"/>
      <c r="E34" s="56"/>
      <c r="F34" s="49"/>
      <c r="G34" s="44"/>
      <c r="H34" s="43"/>
      <c r="I34" s="44"/>
      <c r="J34" s="32"/>
      <c r="K34" s="28" t="n">
        <f aca="false">SUM(F34:J34)</f>
        <v>0</v>
      </c>
      <c r="L34" s="29" t="e">
        <f aca="false">AVERAGE(F34:J34)</f>
        <v>#DIV/0!</v>
      </c>
      <c r="M34" s="20" t="n">
        <v>24</v>
      </c>
      <c r="N34" s="30" t="n">
        <f aca="false">MAX(F34:J34)</f>
        <v>0</v>
      </c>
    </row>
  </sheetData>
  <conditionalFormatting sqref="F11:J22 F26:J33">
    <cfRule type="cellIs" priority="2" operator="equal" aboveAverage="0" equalAverage="0" bottom="0" percent="0" rank="0" text="" dxfId="44">
      <formula>$N11</formula>
    </cfRule>
    <cfRule type="cellIs" priority="3" operator="equal" aboveAverage="0" equalAverage="0" bottom="0" percent="0" rank="0" text="" dxfId="45">
      <formula>$K11</formula>
    </cfRule>
  </conditionalFormatting>
  <conditionalFormatting sqref="F23:J24">
    <cfRule type="cellIs" priority="4" operator="equal" aboveAverage="0" equalAverage="0" bottom="0" percent="0" rank="0" text="" dxfId="46">
      <formula>$N24</formula>
    </cfRule>
    <cfRule type="cellIs" priority="5" operator="equal" aboveAverage="0" equalAverage="0" bottom="0" percent="0" rank="0" text="" dxfId="47">
      <formula>$K23</formula>
    </cfRule>
  </conditionalFormatting>
  <conditionalFormatting sqref="F25:J25">
    <cfRule type="cellIs" priority="6" operator="equal" aboveAverage="0" equalAverage="0" bottom="0" percent="0" rank="0" text="" dxfId="48">
      <formula>$N23</formula>
    </cfRule>
    <cfRule type="cellIs" priority="7" operator="equal" aboveAverage="0" equalAverage="0" bottom="0" percent="0" rank="0" text="" dxfId="49">
      <formula>$K25</formula>
    </cfRule>
  </conditionalFormatting>
  <conditionalFormatting sqref="F34:J34">
    <cfRule type="cellIs" priority="8" operator="equal" aboveAverage="0" equalAverage="0" bottom="0" percent="0" rank="0" text="" dxfId="50">
      <formula>$N31</formula>
    </cfRule>
    <cfRule type="cellIs" priority="9" operator="equal" aboveAverage="0" equalAverage="0" bottom="0" percent="0" rank="0" text="" dxfId="51">
      <formula>$K3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5" activeCellId="0" sqref="A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4.41"/>
    <col collapsed="false" customWidth="true" hidden="false" outlineLevel="0" max="9" min="6" style="0" width="10.71"/>
    <col collapsed="false" customWidth="true" hidden="false" outlineLevel="0" max="10" min="10" style="0" width="9.85"/>
  </cols>
  <sheetData>
    <row r="5" customFormat="false" ht="19.5" hidden="false" customHeight="false" outlineLevel="0" collapsed="false">
      <c r="F5" s="4" t="s">
        <v>0</v>
      </c>
    </row>
    <row r="6" customFormat="false" ht="12.75" hidden="false" customHeight="false" outlineLevel="0" collapsed="false">
      <c r="I6" s="62" t="s">
        <v>81</v>
      </c>
    </row>
    <row r="7" customFormat="false" ht="13.5" hidden="false" customHeight="false" outlineLevel="0" collapsed="false">
      <c r="A7" s="74" t="s">
        <v>79</v>
      </c>
      <c r="B7" s="12" t="s">
        <v>3</v>
      </c>
      <c r="C7" s="12" t="s">
        <v>4</v>
      </c>
      <c r="D7" s="12" t="s">
        <v>74</v>
      </c>
      <c r="E7" s="12" t="s">
        <v>80</v>
      </c>
      <c r="F7" s="13" t="n">
        <v>1</v>
      </c>
      <c r="G7" s="14" t="n">
        <v>2</v>
      </c>
      <c r="H7" s="13" t="n">
        <v>3</v>
      </c>
      <c r="I7" s="14" t="n">
        <v>4</v>
      </c>
      <c r="J7" s="15" t="n">
        <v>5</v>
      </c>
      <c r="K7" s="11" t="s">
        <v>5</v>
      </c>
      <c r="L7" s="16" t="s">
        <v>6</v>
      </c>
      <c r="M7" s="11" t="s">
        <v>2</v>
      </c>
      <c r="N7" s="18" t="s">
        <v>7</v>
      </c>
    </row>
    <row r="8" customFormat="false" ht="15.75" hidden="false" customHeight="false" outlineLevel="0" collapsed="false">
      <c r="A8" s="74"/>
      <c r="B8" s="59"/>
      <c r="C8" s="59"/>
      <c r="D8" s="59"/>
      <c r="E8" s="66"/>
      <c r="F8" s="23"/>
      <c r="G8" s="24"/>
      <c r="H8" s="32"/>
      <c r="I8" s="24"/>
      <c r="J8" s="32"/>
      <c r="K8" s="28" t="n">
        <f aca="false">SUM(F8:J8)</f>
        <v>0</v>
      </c>
      <c r="L8" s="29" t="e">
        <f aca="false">AVERAGE(F8:J8)</f>
        <v>#DIV/0!</v>
      </c>
      <c r="M8" s="20" t="n">
        <v>1</v>
      </c>
      <c r="N8" s="30" t="n">
        <f aca="false">MAX(F8:J8)</f>
        <v>0</v>
      </c>
    </row>
    <row r="9" customFormat="false" ht="15.75" hidden="false" customHeight="false" outlineLevel="0" collapsed="false">
      <c r="A9" s="74"/>
      <c r="B9" s="56"/>
      <c r="C9" s="56"/>
      <c r="D9" s="56"/>
      <c r="E9" s="67"/>
      <c r="F9" s="27"/>
      <c r="G9" s="24"/>
      <c r="H9" s="32"/>
      <c r="I9" s="24"/>
      <c r="J9" s="32"/>
      <c r="K9" s="28" t="n">
        <f aca="false">SUM(F9:J9)</f>
        <v>0</v>
      </c>
      <c r="L9" s="29" t="e">
        <f aca="false">AVERAGE(F9:J9)</f>
        <v>#DIV/0!</v>
      </c>
      <c r="M9" s="20" t="n">
        <v>2</v>
      </c>
      <c r="N9" s="30" t="n">
        <f aca="false">MAX(F9:J9)</f>
        <v>0</v>
      </c>
    </row>
    <row r="10" customFormat="false" ht="15.75" hidden="false" customHeight="false" outlineLevel="0" collapsed="false">
      <c r="A10" s="74"/>
      <c r="B10" s="56"/>
      <c r="C10" s="56"/>
      <c r="D10" s="56"/>
      <c r="E10" s="67"/>
      <c r="F10" s="27"/>
      <c r="G10" s="24"/>
      <c r="H10" s="75"/>
      <c r="I10" s="24"/>
      <c r="J10" s="32"/>
      <c r="K10" s="28" t="n">
        <f aca="false">SUM(F10:J10)</f>
        <v>0</v>
      </c>
      <c r="L10" s="29" t="e">
        <f aca="false">AVERAGE(F10:J10)</f>
        <v>#DIV/0!</v>
      </c>
      <c r="M10" s="20" t="n">
        <v>3</v>
      </c>
      <c r="N10" s="30" t="n">
        <f aca="false">MAX(F10:J10)</f>
        <v>0</v>
      </c>
    </row>
    <row r="11" customFormat="false" ht="15.75" hidden="false" customHeight="false" outlineLevel="0" collapsed="false">
      <c r="A11" s="74"/>
      <c r="B11" s="56"/>
      <c r="C11" s="56"/>
      <c r="D11" s="56"/>
      <c r="E11" s="67"/>
      <c r="F11" s="27"/>
      <c r="G11" s="32"/>
      <c r="H11" s="43"/>
      <c r="I11" s="44"/>
      <c r="J11" s="32"/>
      <c r="K11" s="28" t="n">
        <f aca="false">SUM(F11:J11)</f>
        <v>0</v>
      </c>
      <c r="L11" s="29" t="e">
        <f aca="false">AVERAGE(F11:J11)</f>
        <v>#DIV/0!</v>
      </c>
      <c r="M11" s="20" t="n">
        <v>4</v>
      </c>
      <c r="N11" s="30" t="n">
        <f aca="false">MAX(F11:J11)</f>
        <v>0</v>
      </c>
    </row>
    <row r="12" customFormat="false" ht="15.75" hidden="false" customHeight="false" outlineLevel="0" collapsed="false">
      <c r="A12" s="74"/>
      <c r="B12" s="56"/>
      <c r="C12" s="56"/>
      <c r="D12" s="56"/>
      <c r="E12" s="67"/>
      <c r="F12" s="27"/>
      <c r="G12" s="25"/>
      <c r="H12" s="32"/>
      <c r="I12" s="24"/>
      <c r="J12" s="32"/>
      <c r="K12" s="28" t="n">
        <f aca="false">SUM(F12:J12)</f>
        <v>0</v>
      </c>
      <c r="L12" s="29" t="e">
        <f aca="false">AVERAGE(F12:J12)</f>
        <v>#DIV/0!</v>
      </c>
      <c r="M12" s="20" t="n">
        <v>5</v>
      </c>
      <c r="N12" s="30" t="n">
        <f aca="false">MAX(F12:J12)</f>
        <v>0</v>
      </c>
    </row>
    <row r="13" customFormat="false" ht="15.75" hidden="false" customHeight="false" outlineLevel="0" collapsed="false">
      <c r="A13" s="74"/>
      <c r="B13" s="56"/>
      <c r="C13" s="56"/>
      <c r="D13" s="56"/>
      <c r="E13" s="56"/>
      <c r="F13" s="23"/>
      <c r="G13" s="34"/>
      <c r="H13" s="42"/>
      <c r="I13" s="34"/>
      <c r="J13" s="32"/>
      <c r="K13" s="28" t="n">
        <f aca="false">SUM(F13:J13)</f>
        <v>0</v>
      </c>
      <c r="L13" s="29" t="e">
        <f aca="false">AVERAGE(F13:J13)</f>
        <v>#DIV/0!</v>
      </c>
      <c r="M13" s="20" t="n">
        <v>6</v>
      </c>
      <c r="N13" s="30" t="n">
        <f aca="false">MAX(F13:J13)</f>
        <v>0</v>
      </c>
    </row>
    <row r="14" customFormat="false" ht="15.75" hidden="false" customHeight="false" outlineLevel="0" collapsed="false">
      <c r="A14" s="74"/>
      <c r="B14" s="56"/>
      <c r="C14" s="56"/>
      <c r="D14" s="56"/>
      <c r="E14" s="67"/>
      <c r="F14" s="27"/>
      <c r="G14" s="32"/>
      <c r="H14" s="32"/>
      <c r="I14" s="32"/>
      <c r="J14" s="32"/>
      <c r="K14" s="28" t="n">
        <f aca="false">SUM(F14:J14)</f>
        <v>0</v>
      </c>
      <c r="L14" s="29" t="e">
        <f aca="false">AVERAGE(F14:J14)</f>
        <v>#DIV/0!</v>
      </c>
      <c r="M14" s="20" t="n">
        <v>7</v>
      </c>
      <c r="N14" s="30" t="n">
        <f aca="false">MAX(F14:J14)</f>
        <v>0</v>
      </c>
    </row>
    <row r="15" customFormat="false" ht="15.75" hidden="false" customHeight="false" outlineLevel="0" collapsed="false">
      <c r="A15" s="74"/>
      <c r="B15" s="56"/>
      <c r="C15" s="56"/>
      <c r="D15" s="56"/>
      <c r="E15" s="67"/>
      <c r="F15" s="27"/>
      <c r="G15" s="24"/>
      <c r="H15" s="43"/>
      <c r="I15" s="44"/>
      <c r="J15" s="32"/>
      <c r="K15" s="28" t="n">
        <f aca="false">SUM(F15:J15)</f>
        <v>0</v>
      </c>
      <c r="L15" s="29" t="e">
        <f aca="false">AVERAGE(F15:J15)</f>
        <v>#DIV/0!</v>
      </c>
      <c r="M15" s="20" t="n">
        <v>8</v>
      </c>
      <c r="N15" s="30" t="n">
        <f aca="false">MAX(F15:J15)</f>
        <v>0</v>
      </c>
    </row>
    <row r="16" customFormat="false" ht="15.75" hidden="false" customHeight="false" outlineLevel="0" collapsed="false">
      <c r="A16" s="74"/>
      <c r="B16" s="56"/>
      <c r="C16" s="56"/>
      <c r="D16" s="56"/>
      <c r="E16" s="67"/>
      <c r="F16" s="27"/>
      <c r="G16" s="24"/>
      <c r="H16" s="32"/>
      <c r="I16" s="24"/>
      <c r="J16" s="32"/>
      <c r="K16" s="28" t="n">
        <f aca="false">SUM(F16:J16)</f>
        <v>0</v>
      </c>
      <c r="L16" s="29" t="e">
        <f aca="false">AVERAGE(F16:J16)</f>
        <v>#DIV/0!</v>
      </c>
      <c r="M16" s="20" t="n">
        <v>9</v>
      </c>
      <c r="N16" s="30" t="n">
        <f aca="false">MAX(F16:J16)</f>
        <v>0</v>
      </c>
    </row>
    <row r="17" customFormat="false" ht="15.75" hidden="false" customHeight="false" outlineLevel="0" collapsed="false">
      <c r="A17" s="74"/>
      <c r="B17" s="56"/>
      <c r="C17" s="56"/>
      <c r="D17" s="56"/>
      <c r="E17" s="67"/>
      <c r="F17" s="38"/>
      <c r="G17" s="39"/>
      <c r="H17" s="41"/>
      <c r="I17" s="39"/>
      <c r="J17" s="32"/>
      <c r="K17" s="28" t="n">
        <f aca="false">SUM(F17:J17)</f>
        <v>0</v>
      </c>
      <c r="L17" s="29" t="e">
        <f aca="false">AVERAGE(F17:J17)</f>
        <v>#DIV/0!</v>
      </c>
      <c r="M17" s="20" t="n">
        <v>10</v>
      </c>
      <c r="N17" s="30" t="n">
        <f aca="false">MAX(F17:J17)</f>
        <v>0</v>
      </c>
    </row>
    <row r="18" customFormat="false" ht="15.75" hidden="false" customHeight="false" outlineLevel="0" collapsed="false">
      <c r="A18" s="74"/>
      <c r="B18" s="56"/>
      <c r="C18" s="56"/>
      <c r="D18" s="56"/>
      <c r="E18" s="67"/>
      <c r="F18" s="27"/>
      <c r="G18" s="24"/>
      <c r="H18" s="32"/>
      <c r="I18" s="24"/>
      <c r="J18" s="32"/>
      <c r="K18" s="28" t="n">
        <f aca="false">SUM(F18:J18)</f>
        <v>0</v>
      </c>
      <c r="L18" s="29" t="e">
        <f aca="false">AVERAGE(F18:J18)</f>
        <v>#DIV/0!</v>
      </c>
      <c r="M18" s="20" t="n">
        <v>11</v>
      </c>
      <c r="N18" s="30" t="n">
        <f aca="false">MAX(F18:J18)</f>
        <v>0</v>
      </c>
    </row>
    <row r="19" customFormat="false" ht="15.75" hidden="false" customHeight="false" outlineLevel="0" collapsed="false">
      <c r="A19" s="74"/>
      <c r="B19" s="56"/>
      <c r="C19" s="56"/>
      <c r="D19" s="56"/>
      <c r="E19" s="67"/>
      <c r="F19" s="27"/>
      <c r="G19" s="24"/>
      <c r="H19" s="32"/>
      <c r="I19" s="24"/>
      <c r="J19" s="32"/>
      <c r="K19" s="28" t="n">
        <f aca="false">SUM(F19:J19)</f>
        <v>0</v>
      </c>
      <c r="L19" s="29" t="e">
        <f aca="false">AVERAGE(F19:J19)</f>
        <v>#DIV/0!</v>
      </c>
      <c r="M19" s="20" t="n">
        <v>12</v>
      </c>
      <c r="N19" s="30" t="n">
        <f aca="false">MAX(F19:J19)</f>
        <v>0</v>
      </c>
    </row>
    <row r="20" customFormat="false" ht="15.75" hidden="false" customHeight="false" outlineLevel="0" collapsed="false">
      <c r="A20" s="74"/>
      <c r="B20" s="59"/>
      <c r="C20" s="59"/>
      <c r="D20" s="59"/>
      <c r="E20" s="66"/>
      <c r="F20" s="27"/>
      <c r="G20" s="32"/>
      <c r="H20" s="32"/>
      <c r="I20" s="32"/>
      <c r="J20" s="32"/>
      <c r="K20" s="28" t="n">
        <f aca="false">SUM(F20:J20)</f>
        <v>0</v>
      </c>
      <c r="L20" s="29" t="e">
        <f aca="false">AVERAGE(F20:J20)</f>
        <v>#DIV/0!</v>
      </c>
      <c r="M20" s="20" t="n">
        <v>13</v>
      </c>
      <c r="N20" s="30" t="n">
        <f aca="false">MAX(F20:J20)</f>
        <v>0</v>
      </c>
    </row>
    <row r="21" customFormat="false" ht="15.75" hidden="false" customHeight="false" outlineLevel="0" collapsed="false">
      <c r="A21" s="74"/>
      <c r="B21" s="56"/>
      <c r="C21" s="56"/>
      <c r="D21" s="56"/>
      <c r="E21" s="67"/>
      <c r="F21" s="49"/>
      <c r="G21" s="44"/>
      <c r="H21" s="43"/>
      <c r="I21" s="44"/>
      <c r="J21" s="32"/>
      <c r="K21" s="28" t="n">
        <f aca="false">SUM(F21:J21)</f>
        <v>0</v>
      </c>
      <c r="L21" s="29" t="e">
        <f aca="false">AVERAGE(F21:J21)</f>
        <v>#DIV/0!</v>
      </c>
      <c r="M21" s="20" t="n">
        <v>14</v>
      </c>
      <c r="N21" s="30" t="n">
        <f aca="false">MAX(F21:J21)</f>
        <v>0</v>
      </c>
    </row>
    <row r="22" customFormat="false" ht="15.75" hidden="false" customHeight="false" outlineLevel="0" collapsed="false">
      <c r="A22" s="74"/>
      <c r="B22" s="56"/>
      <c r="C22" s="56"/>
      <c r="D22" s="56"/>
      <c r="E22" s="67"/>
      <c r="F22" s="23"/>
      <c r="G22" s="34"/>
      <c r="H22" s="35"/>
      <c r="I22" s="34"/>
      <c r="J22" s="32"/>
      <c r="K22" s="28" t="n">
        <f aca="false">SUM(F22:J22)</f>
        <v>0</v>
      </c>
      <c r="L22" s="29" t="e">
        <f aca="false">AVERAGE(F22:J22)</f>
        <v>#DIV/0!</v>
      </c>
      <c r="M22" s="20" t="n">
        <v>15</v>
      </c>
      <c r="N22" s="30" t="n">
        <f aca="false">MAX(F22:J22)</f>
        <v>0</v>
      </c>
    </row>
    <row r="23" customFormat="false" ht="15.75" hidden="false" customHeight="false" outlineLevel="0" collapsed="false">
      <c r="A23" s="74"/>
      <c r="B23" s="59"/>
      <c r="C23" s="59"/>
      <c r="D23" s="59"/>
      <c r="E23" s="66"/>
      <c r="F23" s="32"/>
      <c r="G23" s="24"/>
      <c r="H23" s="32"/>
      <c r="I23" s="24"/>
      <c r="J23" s="32"/>
      <c r="K23" s="28" t="n">
        <f aca="false">SUM(F23:J23)</f>
        <v>0</v>
      </c>
      <c r="L23" s="29" t="e">
        <f aca="false">AVERAGE(F23:J23)</f>
        <v>#DIV/0!</v>
      </c>
      <c r="M23" s="20" t="n">
        <v>16</v>
      </c>
      <c r="N23" s="30" t="n">
        <f aca="false">MAX(F23:J23)</f>
        <v>0</v>
      </c>
    </row>
    <row r="24" customFormat="false" ht="15.75" hidden="false" customHeight="false" outlineLevel="0" collapsed="false">
      <c r="A24" s="74"/>
      <c r="B24" s="56"/>
      <c r="C24" s="56"/>
      <c r="D24" s="56"/>
      <c r="E24" s="67"/>
      <c r="F24" s="49"/>
      <c r="G24" s="44"/>
      <c r="H24" s="77"/>
      <c r="I24" s="43"/>
      <c r="J24" s="32"/>
      <c r="K24" s="28" t="n">
        <f aca="false">SUM(F24:J24)</f>
        <v>0</v>
      </c>
      <c r="L24" s="29" t="e">
        <f aca="false">AVERAGE(F24:J24)</f>
        <v>#DIV/0!</v>
      </c>
      <c r="M24" s="20" t="n">
        <v>17</v>
      </c>
      <c r="N24" s="30" t="n">
        <f aca="false">MAX(F24:J24)</f>
        <v>0</v>
      </c>
    </row>
    <row r="25" customFormat="false" ht="15.75" hidden="false" customHeight="false" outlineLevel="0" collapsed="false">
      <c r="A25" s="74"/>
      <c r="B25" s="56"/>
      <c r="C25" s="56"/>
      <c r="D25" s="56"/>
      <c r="E25" s="67"/>
      <c r="F25" s="49"/>
      <c r="G25" s="44"/>
      <c r="H25" s="43"/>
      <c r="I25" s="44"/>
      <c r="J25" s="32"/>
      <c r="K25" s="28" t="n">
        <f aca="false">SUM(F25:J25)</f>
        <v>0</v>
      </c>
      <c r="L25" s="29" t="e">
        <f aca="false">AVERAGE(F25:J25)</f>
        <v>#DIV/0!</v>
      </c>
      <c r="M25" s="20" t="n">
        <v>18</v>
      </c>
      <c r="N25" s="30" t="n">
        <f aca="false">MAX(F25:J25)</f>
        <v>0</v>
      </c>
    </row>
    <row r="26" customFormat="false" ht="15.75" hidden="false" customHeight="false" outlineLevel="0" collapsed="false">
      <c r="A26" s="74"/>
      <c r="B26" s="56"/>
      <c r="C26" s="56"/>
      <c r="D26" s="56"/>
      <c r="E26" s="56"/>
      <c r="F26" s="49"/>
      <c r="G26" s="44"/>
      <c r="H26" s="43"/>
      <c r="I26" s="44"/>
      <c r="J26" s="32"/>
      <c r="K26" s="28" t="n">
        <f aca="false">SUM(F26:J26)</f>
        <v>0</v>
      </c>
      <c r="L26" s="29" t="e">
        <f aca="false">AVERAGE(F26:J26)</f>
        <v>#DIV/0!</v>
      </c>
      <c r="M26" s="20" t="n">
        <v>19</v>
      </c>
      <c r="N26" s="30" t="n">
        <f aca="false">MAX(F26:J26)</f>
        <v>0</v>
      </c>
    </row>
    <row r="27" customFormat="false" ht="15.75" hidden="false" customHeight="false" outlineLevel="0" collapsed="false">
      <c r="A27" s="74"/>
      <c r="B27" s="56"/>
      <c r="C27" s="56"/>
      <c r="D27" s="56"/>
      <c r="E27" s="56"/>
      <c r="F27" s="49"/>
      <c r="G27" s="44"/>
      <c r="H27" s="43"/>
      <c r="I27" s="44"/>
      <c r="J27" s="32"/>
      <c r="K27" s="28" t="n">
        <f aca="false">SUM(F27:J27)</f>
        <v>0</v>
      </c>
      <c r="L27" s="29" t="e">
        <f aca="false">AVERAGE(F27:J27)</f>
        <v>#DIV/0!</v>
      </c>
      <c r="M27" s="20" t="n">
        <v>20</v>
      </c>
      <c r="N27" s="30" t="n">
        <f aca="false">MAX(F27:J27)</f>
        <v>0</v>
      </c>
    </row>
    <row r="28" customFormat="false" ht="15.75" hidden="false" customHeight="false" outlineLevel="0" collapsed="false">
      <c r="A28" s="74"/>
      <c r="B28" s="56"/>
      <c r="C28" s="56"/>
      <c r="D28" s="56"/>
      <c r="E28" s="56"/>
      <c r="F28" s="49"/>
      <c r="G28" s="44"/>
      <c r="H28" s="55"/>
      <c r="I28" s="44"/>
      <c r="J28" s="32"/>
      <c r="K28" s="28" t="n">
        <f aca="false">SUM(F28:J28)</f>
        <v>0</v>
      </c>
      <c r="L28" s="29" t="e">
        <f aca="false">AVERAGE(F28:J28)</f>
        <v>#DIV/0!</v>
      </c>
      <c r="M28" s="20" t="n">
        <v>21</v>
      </c>
      <c r="N28" s="30" t="n">
        <f aca="false">MAX(F28:J28)</f>
        <v>0</v>
      </c>
    </row>
    <row r="29" customFormat="false" ht="15.75" hidden="false" customHeight="false" outlineLevel="0" collapsed="false">
      <c r="A29" s="74"/>
      <c r="B29" s="56"/>
      <c r="C29" s="56"/>
      <c r="D29" s="56"/>
      <c r="E29" s="56"/>
      <c r="F29" s="49"/>
      <c r="G29" s="44"/>
      <c r="H29" s="43"/>
      <c r="I29" s="44"/>
      <c r="J29" s="32"/>
      <c r="K29" s="28" t="n">
        <f aca="false">SUM(F29:J29)</f>
        <v>0</v>
      </c>
      <c r="L29" s="29" t="e">
        <f aca="false">AVERAGE(F29:J29)</f>
        <v>#DIV/0!</v>
      </c>
      <c r="M29" s="20" t="n">
        <v>22</v>
      </c>
      <c r="N29" s="30" t="n">
        <f aca="false">MAX(F29:J29)</f>
        <v>0</v>
      </c>
    </row>
    <row r="30" customFormat="false" ht="15.75" hidden="false" customHeight="false" outlineLevel="0" collapsed="false">
      <c r="A30" s="74"/>
      <c r="B30" s="56"/>
      <c r="C30" s="56"/>
      <c r="D30" s="56"/>
      <c r="E30" s="56"/>
      <c r="F30" s="49"/>
      <c r="G30" s="44"/>
      <c r="H30" s="43"/>
      <c r="I30" s="44"/>
      <c r="J30" s="32"/>
      <c r="K30" s="28" t="n">
        <f aca="false">SUM(F30:J30)</f>
        <v>0</v>
      </c>
      <c r="L30" s="29" t="e">
        <f aca="false">AVERAGE(F30:J30)</f>
        <v>#DIV/0!</v>
      </c>
      <c r="M30" s="20" t="n">
        <v>23</v>
      </c>
      <c r="N30" s="30" t="n">
        <f aca="false">MAX(F30:J30)</f>
        <v>0</v>
      </c>
    </row>
    <row r="31" customFormat="false" ht="15.75" hidden="false" customHeight="false" outlineLevel="0" collapsed="false">
      <c r="A31" s="74"/>
      <c r="B31" s="56"/>
      <c r="C31" s="56"/>
      <c r="D31" s="56"/>
      <c r="E31" s="56"/>
      <c r="F31" s="49"/>
      <c r="G31" s="44"/>
      <c r="H31" s="43"/>
      <c r="I31" s="44"/>
      <c r="J31" s="32"/>
      <c r="K31" s="28" t="n">
        <f aca="false">SUM(F31:J31)</f>
        <v>0</v>
      </c>
      <c r="L31" s="29" t="e">
        <f aca="false">AVERAGE(F31:J31)</f>
        <v>#DIV/0!</v>
      </c>
      <c r="M31" s="20" t="n">
        <v>24</v>
      </c>
      <c r="N31" s="30" t="n">
        <f aca="false">MAX(F31:J31)</f>
        <v>0</v>
      </c>
    </row>
  </sheetData>
  <conditionalFormatting sqref="F8:J19 F23:J30">
    <cfRule type="cellIs" priority="2" operator="equal" aboveAverage="0" equalAverage="0" bottom="0" percent="0" rank="0" text="" dxfId="52">
      <formula>$N8</formula>
    </cfRule>
    <cfRule type="cellIs" priority="3" operator="equal" aboveAverage="0" equalAverage="0" bottom="0" percent="0" rank="0" text="" dxfId="53">
      <formula>$K8</formula>
    </cfRule>
  </conditionalFormatting>
  <conditionalFormatting sqref="F20:J21">
    <cfRule type="cellIs" priority="4" operator="equal" aboveAverage="0" equalAverage="0" bottom="0" percent="0" rank="0" text="" dxfId="54">
      <formula>$N21</formula>
    </cfRule>
    <cfRule type="cellIs" priority="5" operator="equal" aboveAverage="0" equalAverage="0" bottom="0" percent="0" rank="0" text="" dxfId="55">
      <formula>$K20</formula>
    </cfRule>
  </conditionalFormatting>
  <conditionalFormatting sqref="F22:J22">
    <cfRule type="cellIs" priority="6" operator="equal" aboveAverage="0" equalAverage="0" bottom="0" percent="0" rank="0" text="" dxfId="56">
      <formula>$N20</formula>
    </cfRule>
    <cfRule type="cellIs" priority="7" operator="equal" aboveAverage="0" equalAverage="0" bottom="0" percent="0" rank="0" text="" dxfId="57">
      <formula>$K22</formula>
    </cfRule>
  </conditionalFormatting>
  <conditionalFormatting sqref="F31:J31">
    <cfRule type="cellIs" priority="8" operator="equal" aboveAverage="0" equalAverage="0" bottom="0" percent="0" rank="0" text="" dxfId="58">
      <formula>$N28</formula>
    </cfRule>
    <cfRule type="cellIs" priority="9" operator="equal" aboveAverage="0" equalAverage="0" bottom="0" percent="0" rank="0" text="" dxfId="59">
      <formula>$K3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3" activeCellId="0" sqref="E23:I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28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9.85"/>
  </cols>
  <sheetData>
    <row r="6" customFormat="false" ht="19.5" hidden="false" customHeight="false" outlineLevel="0" collapsed="false">
      <c r="E6" s="4" t="s">
        <v>0</v>
      </c>
    </row>
    <row r="7" customFormat="false" ht="12.75" hidden="false" customHeight="false" outlineLevel="0" collapsed="false">
      <c r="H7" s="62" t="s">
        <v>82</v>
      </c>
    </row>
    <row r="9" customFormat="false" ht="13.5" hidden="false" customHeight="false" outlineLevel="0" collapsed="false">
      <c r="A9" s="12" t="s">
        <v>3</v>
      </c>
      <c r="B9" s="12" t="s">
        <v>4</v>
      </c>
      <c r="C9" s="12" t="s">
        <v>74</v>
      </c>
      <c r="D9" s="12" t="s">
        <v>80</v>
      </c>
      <c r="E9" s="13" t="n">
        <v>1</v>
      </c>
      <c r="F9" s="14" t="n">
        <v>2</v>
      </c>
      <c r="G9" s="13" t="n">
        <v>3</v>
      </c>
      <c r="H9" s="14" t="n">
        <v>4</v>
      </c>
      <c r="I9" s="15" t="n">
        <v>5</v>
      </c>
      <c r="J9" s="11" t="s">
        <v>5</v>
      </c>
      <c r="K9" s="16" t="s">
        <v>6</v>
      </c>
      <c r="L9" s="11" t="s">
        <v>2</v>
      </c>
      <c r="M9" s="18" t="s">
        <v>7</v>
      </c>
    </row>
    <row r="10" customFormat="false" ht="15.75" hidden="false" customHeight="false" outlineLevel="0" collapsed="false">
      <c r="A10" s="56" t="s">
        <v>8</v>
      </c>
      <c r="B10" s="56" t="s">
        <v>9</v>
      </c>
      <c r="C10" s="66"/>
      <c r="D10" s="67"/>
      <c r="E10" s="23" t="n">
        <v>254</v>
      </c>
      <c r="F10" s="24" t="n">
        <v>278</v>
      </c>
      <c r="G10" s="32" t="n">
        <v>230</v>
      </c>
      <c r="H10" s="24" t="n">
        <v>239</v>
      </c>
      <c r="I10" s="32" t="n">
        <v>205</v>
      </c>
      <c r="J10" s="28" t="n">
        <f aca="false">SUM(E10:I10)</f>
        <v>1206</v>
      </c>
      <c r="K10" s="29" t="n">
        <f aca="false">AVERAGE(E10:I10)</f>
        <v>241.2</v>
      </c>
      <c r="L10" s="20" t="n">
        <v>1</v>
      </c>
      <c r="M10" s="30" t="n">
        <f aca="false">MAX(E10:I10)</f>
        <v>278</v>
      </c>
      <c r="N10" s="78"/>
    </row>
    <row r="11" customFormat="false" ht="15.75" hidden="false" customHeight="false" outlineLevel="0" collapsed="false">
      <c r="A11" s="59" t="s">
        <v>33</v>
      </c>
      <c r="B11" s="56" t="s">
        <v>11</v>
      </c>
      <c r="C11" s="67" t="s">
        <v>76</v>
      </c>
      <c r="D11" s="67"/>
      <c r="E11" s="27" t="n">
        <v>224</v>
      </c>
      <c r="F11" s="24" t="n">
        <v>222</v>
      </c>
      <c r="G11" s="32" t="n">
        <v>198</v>
      </c>
      <c r="H11" s="24" t="n">
        <v>256</v>
      </c>
      <c r="I11" s="32" t="n">
        <v>212</v>
      </c>
      <c r="J11" s="28" t="n">
        <f aca="false">SUM(E11:I11)</f>
        <v>1112</v>
      </c>
      <c r="K11" s="29" t="n">
        <f aca="false">AVERAGE(E11:I11)</f>
        <v>222.4</v>
      </c>
      <c r="L11" s="20" t="n">
        <v>2</v>
      </c>
      <c r="M11" s="30" t="n">
        <f aca="false">MAX(E11:I11)</f>
        <v>256</v>
      </c>
    </row>
    <row r="12" customFormat="false" ht="15.75" hidden="false" customHeight="false" outlineLevel="0" collapsed="false">
      <c r="A12" s="56" t="s">
        <v>34</v>
      </c>
      <c r="B12" s="56" t="s">
        <v>35</v>
      </c>
      <c r="C12" s="67"/>
      <c r="D12" s="67" t="n">
        <v>8</v>
      </c>
      <c r="E12" s="27" t="n">
        <v>205</v>
      </c>
      <c r="F12" s="24" t="n">
        <v>199</v>
      </c>
      <c r="G12" s="32" t="n">
        <v>218</v>
      </c>
      <c r="H12" s="24" t="n">
        <v>230</v>
      </c>
      <c r="I12" s="32" t="n">
        <v>249</v>
      </c>
      <c r="J12" s="28" t="n">
        <f aca="false">SUM(E12:I12)</f>
        <v>1101</v>
      </c>
      <c r="K12" s="29" t="n">
        <f aca="false">AVERAGE(E12:I12)</f>
        <v>220.2</v>
      </c>
      <c r="L12" s="20" t="n">
        <v>3</v>
      </c>
      <c r="M12" s="30" t="n">
        <f aca="false">MAX(E12:I12)</f>
        <v>249</v>
      </c>
    </row>
    <row r="13" customFormat="false" ht="15.75" hidden="false" customHeight="false" outlineLevel="0" collapsed="false">
      <c r="A13" s="56" t="s">
        <v>36</v>
      </c>
      <c r="B13" s="56" t="s">
        <v>11</v>
      </c>
      <c r="C13" s="67" t="s">
        <v>76</v>
      </c>
      <c r="D13" s="67"/>
      <c r="E13" s="27" t="n">
        <v>226</v>
      </c>
      <c r="F13" s="32" t="n">
        <v>242</v>
      </c>
      <c r="G13" s="43" t="n">
        <v>223</v>
      </c>
      <c r="H13" s="44" t="n">
        <v>195</v>
      </c>
      <c r="I13" s="32" t="n">
        <v>212</v>
      </c>
      <c r="J13" s="28" t="n">
        <f aca="false">SUM(E13:I13)</f>
        <v>1098</v>
      </c>
      <c r="K13" s="29" t="n">
        <f aca="false">AVERAGE(E13:I13)</f>
        <v>219.6</v>
      </c>
      <c r="L13" s="20" t="n">
        <v>4</v>
      </c>
      <c r="M13" s="30" t="n">
        <f aca="false">MAX(E13:I13)</f>
        <v>242</v>
      </c>
    </row>
    <row r="14" customFormat="false" ht="15.75" hidden="false" customHeight="false" outlineLevel="0" collapsed="false">
      <c r="A14" s="56" t="s">
        <v>38</v>
      </c>
      <c r="B14" s="56" t="s">
        <v>11</v>
      </c>
      <c r="C14" s="67"/>
      <c r="D14" s="67" t="n">
        <v>8</v>
      </c>
      <c r="E14" s="27" t="n">
        <v>245</v>
      </c>
      <c r="F14" s="25" t="n">
        <v>230</v>
      </c>
      <c r="G14" s="32" t="n">
        <v>199</v>
      </c>
      <c r="H14" s="24" t="n">
        <v>199</v>
      </c>
      <c r="I14" s="32" t="n">
        <v>219</v>
      </c>
      <c r="J14" s="28" t="n">
        <f aca="false">SUM(E14:I14)</f>
        <v>1092</v>
      </c>
      <c r="K14" s="29" t="n">
        <f aca="false">AVERAGE(E14:I14)</f>
        <v>218.4</v>
      </c>
      <c r="L14" s="20" t="n">
        <v>5</v>
      </c>
      <c r="M14" s="30" t="n">
        <f aca="false">MAX(E14:I14)</f>
        <v>245</v>
      </c>
    </row>
    <row r="15" customFormat="false" ht="15.75" hidden="false" customHeight="false" outlineLevel="0" collapsed="false">
      <c r="A15" s="56" t="s">
        <v>39</v>
      </c>
      <c r="B15" s="56" t="s">
        <v>11</v>
      </c>
      <c r="C15" s="67" t="s">
        <v>76</v>
      </c>
      <c r="D15" s="67"/>
      <c r="E15" s="23" t="n">
        <v>237</v>
      </c>
      <c r="F15" s="34" t="n">
        <v>200</v>
      </c>
      <c r="G15" s="35" t="n">
        <v>192</v>
      </c>
      <c r="H15" s="34" t="n">
        <v>258</v>
      </c>
      <c r="I15" s="32" t="n">
        <v>198</v>
      </c>
      <c r="J15" s="28" t="n">
        <f aca="false">SUM(E15:I15)</f>
        <v>1085</v>
      </c>
      <c r="K15" s="29" t="n">
        <f aca="false">AVERAGE(E15:I15)</f>
        <v>217</v>
      </c>
      <c r="L15" s="20" t="n">
        <v>6</v>
      </c>
      <c r="M15" s="30" t="n">
        <f aca="false">MAX(E15:I15)</f>
        <v>258</v>
      </c>
    </row>
    <row r="16" customFormat="false" ht="15.75" hidden="false" customHeight="false" outlineLevel="0" collapsed="false">
      <c r="A16" s="56" t="s">
        <v>41</v>
      </c>
      <c r="B16" s="56" t="s">
        <v>42</v>
      </c>
      <c r="C16" s="66" t="s">
        <v>76</v>
      </c>
      <c r="D16" s="66" t="n">
        <v>11</v>
      </c>
      <c r="E16" s="27" t="n">
        <v>204</v>
      </c>
      <c r="F16" s="32" t="n">
        <v>204</v>
      </c>
      <c r="G16" s="32" t="n">
        <v>248</v>
      </c>
      <c r="H16" s="32" t="n">
        <v>216</v>
      </c>
      <c r="I16" s="32" t="n">
        <v>204</v>
      </c>
      <c r="J16" s="28" t="n">
        <f aca="false">SUM(E16:I16)</f>
        <v>1076</v>
      </c>
      <c r="K16" s="29" t="n">
        <f aca="false">AVERAGE(E16:I16)</f>
        <v>215.2</v>
      </c>
      <c r="L16" s="20" t="n">
        <v>7</v>
      </c>
      <c r="M16" s="30" t="n">
        <f aca="false">MAX(E16:I16)</f>
        <v>248</v>
      </c>
    </row>
    <row r="17" customFormat="false" ht="15.75" hidden="false" customHeight="false" outlineLevel="0" collapsed="false">
      <c r="A17" s="59" t="s">
        <v>24</v>
      </c>
      <c r="B17" s="56" t="s">
        <v>11</v>
      </c>
      <c r="C17" s="67"/>
      <c r="D17" s="67"/>
      <c r="E17" s="27" t="n">
        <v>222</v>
      </c>
      <c r="F17" s="24" t="n">
        <v>244</v>
      </c>
      <c r="G17" s="43" t="n">
        <v>159</v>
      </c>
      <c r="H17" s="44" t="n">
        <v>217</v>
      </c>
      <c r="I17" s="32" t="n">
        <v>210</v>
      </c>
      <c r="J17" s="28" t="n">
        <f aca="false">SUM(E17:I17)</f>
        <v>1052</v>
      </c>
      <c r="K17" s="29" t="n">
        <f aca="false">AVERAGE(E17:I17)</f>
        <v>210.4</v>
      </c>
      <c r="L17" s="20" t="n">
        <v>8</v>
      </c>
      <c r="M17" s="30" t="n">
        <f aca="false">MAX(E17:I17)</f>
        <v>244</v>
      </c>
    </row>
    <row r="18" customFormat="false" ht="15.75" hidden="false" customHeight="false" outlineLevel="0" collapsed="false">
      <c r="A18" s="56" t="s">
        <v>44</v>
      </c>
      <c r="B18" s="56" t="s">
        <v>11</v>
      </c>
      <c r="C18" s="67"/>
      <c r="D18" s="67" t="n">
        <v>5</v>
      </c>
      <c r="E18" s="27" t="n">
        <v>151</v>
      </c>
      <c r="F18" s="24" t="n">
        <v>160</v>
      </c>
      <c r="G18" s="32" t="n">
        <v>174</v>
      </c>
      <c r="H18" s="24" t="n">
        <v>264</v>
      </c>
      <c r="I18" s="32" t="n">
        <v>215</v>
      </c>
      <c r="J18" s="28" t="n">
        <f aca="false">SUM(E18:I18)</f>
        <v>964</v>
      </c>
      <c r="K18" s="29" t="n">
        <f aca="false">AVERAGE(E18:I18)</f>
        <v>192.8</v>
      </c>
      <c r="L18" s="20" t="n">
        <v>9</v>
      </c>
      <c r="M18" s="30" t="n">
        <f aca="false">MAX(E18:I18)</f>
        <v>264</v>
      </c>
    </row>
    <row r="19" customFormat="false" ht="15.75" hidden="false" customHeight="false" outlineLevel="0" collapsed="false">
      <c r="A19" s="56" t="s">
        <v>65</v>
      </c>
      <c r="B19" s="56" t="s">
        <v>66</v>
      </c>
      <c r="C19" s="67"/>
      <c r="D19" s="67" t="n">
        <v>3</v>
      </c>
      <c r="E19" s="38" t="n">
        <v>212</v>
      </c>
      <c r="F19" s="39" t="n">
        <v>185</v>
      </c>
      <c r="G19" s="41" t="n">
        <v>185</v>
      </c>
      <c r="H19" s="39" t="n">
        <v>193</v>
      </c>
      <c r="I19" s="32" t="n">
        <v>186</v>
      </c>
      <c r="J19" s="28" t="n">
        <f aca="false">SUM(E19:I19)</f>
        <v>961</v>
      </c>
      <c r="K19" s="29" t="n">
        <f aca="false">AVERAGE(E19:I19)</f>
        <v>192.2</v>
      </c>
      <c r="L19" s="20" t="n">
        <v>10</v>
      </c>
      <c r="M19" s="30" t="n">
        <f aca="false">MAX(E19:I19)</f>
        <v>212</v>
      </c>
    </row>
    <row r="20" customFormat="false" ht="15.75" hidden="false" customHeight="false" outlineLevel="0" collapsed="false">
      <c r="A20" s="56" t="s">
        <v>68</v>
      </c>
      <c r="B20" s="56" t="s">
        <v>11</v>
      </c>
      <c r="C20" s="67" t="s">
        <v>76</v>
      </c>
      <c r="D20" s="67"/>
      <c r="E20" s="27" t="n">
        <v>178</v>
      </c>
      <c r="F20" s="24" t="n">
        <v>193</v>
      </c>
      <c r="G20" s="32" t="n">
        <v>191</v>
      </c>
      <c r="H20" s="24" t="n">
        <v>168</v>
      </c>
      <c r="I20" s="32" t="n">
        <v>215</v>
      </c>
      <c r="J20" s="28" t="n">
        <f aca="false">SUM(E20:I20)</f>
        <v>945</v>
      </c>
      <c r="K20" s="29" t="n">
        <f aca="false">AVERAGE(E20:I20)</f>
        <v>189</v>
      </c>
      <c r="L20" s="20" t="n">
        <v>11</v>
      </c>
      <c r="M20" s="30" t="n">
        <f aca="false">MAX(E20:I20)</f>
        <v>215</v>
      </c>
    </row>
    <row r="21" customFormat="false" ht="15.75" hidden="false" customHeight="false" outlineLevel="0" collapsed="false">
      <c r="A21" s="56" t="s">
        <v>67</v>
      </c>
      <c r="B21" s="56" t="s">
        <v>42</v>
      </c>
      <c r="C21" s="67" t="s">
        <v>76</v>
      </c>
      <c r="D21" s="67" t="n">
        <v>5</v>
      </c>
      <c r="E21" s="27" t="n">
        <v>171</v>
      </c>
      <c r="F21" s="24" t="n">
        <v>174</v>
      </c>
      <c r="G21" s="32" t="n">
        <v>185</v>
      </c>
      <c r="H21" s="24" t="n">
        <v>194</v>
      </c>
      <c r="I21" s="32" t="n">
        <v>205</v>
      </c>
      <c r="J21" s="28" t="n">
        <f aca="false">SUM(E21:I21)</f>
        <v>929</v>
      </c>
      <c r="K21" s="29" t="n">
        <f aca="false">AVERAGE(E21:I21)</f>
        <v>185.8</v>
      </c>
      <c r="L21" s="20" t="n">
        <v>12</v>
      </c>
      <c r="M21" s="30" t="n">
        <f aca="false">MAX(E21:I21)</f>
        <v>205</v>
      </c>
    </row>
    <row r="22" customFormat="false" ht="15.75" hidden="false" customHeight="false" outlineLevel="0" collapsed="false">
      <c r="A22" s="56" t="s">
        <v>37</v>
      </c>
      <c r="B22" s="56" t="s">
        <v>15</v>
      </c>
      <c r="C22" s="67" t="s">
        <v>76</v>
      </c>
      <c r="D22" s="67"/>
      <c r="E22" s="27" t="n">
        <v>214</v>
      </c>
      <c r="F22" s="32" t="n">
        <v>177</v>
      </c>
      <c r="G22" s="32" t="n">
        <v>184</v>
      </c>
      <c r="H22" s="32" t="n">
        <v>158</v>
      </c>
      <c r="I22" s="32" t="n">
        <v>138</v>
      </c>
      <c r="J22" s="28" t="n">
        <f aca="false">SUM(E22:I22)</f>
        <v>871</v>
      </c>
      <c r="K22" s="29" t="n">
        <f aca="false">AVERAGE(E22:I22)</f>
        <v>174.2</v>
      </c>
      <c r="L22" s="20" t="n">
        <v>13</v>
      </c>
      <c r="M22" s="30" t="n">
        <f aca="false">MAX(E22:I22)</f>
        <v>214</v>
      </c>
    </row>
    <row r="23" customFormat="false" ht="15.75" hidden="false" customHeight="false" outlineLevel="0" collapsed="false">
      <c r="A23" s="56" t="s">
        <v>62</v>
      </c>
      <c r="B23" s="56" t="s">
        <v>15</v>
      </c>
      <c r="C23" s="66" t="s">
        <v>76</v>
      </c>
      <c r="D23" s="66"/>
      <c r="E23" s="49" t="n">
        <v>173</v>
      </c>
      <c r="F23" s="44" t="n">
        <v>160</v>
      </c>
      <c r="G23" s="43" t="n">
        <v>171</v>
      </c>
      <c r="H23" s="44" t="n">
        <v>179</v>
      </c>
      <c r="I23" s="32" t="n">
        <v>176</v>
      </c>
      <c r="J23" s="28" t="n">
        <f aca="false">SUM(E23:I23)</f>
        <v>859</v>
      </c>
      <c r="K23" s="29" t="n">
        <f aca="false">AVERAGE(E23:I23)</f>
        <v>171.8</v>
      </c>
      <c r="L23" s="20" t="n">
        <v>14</v>
      </c>
      <c r="M23" s="30" t="n">
        <f aca="false">MAX(E23:I23)</f>
        <v>179</v>
      </c>
    </row>
    <row r="24" customFormat="false" ht="15.75" hidden="false" customHeight="false" outlineLevel="0" collapsed="false">
      <c r="A24" s="56"/>
      <c r="B24" s="56"/>
      <c r="C24" s="56"/>
      <c r="D24" s="67"/>
      <c r="E24" s="23"/>
      <c r="F24" s="34"/>
      <c r="G24" s="42"/>
      <c r="H24" s="34"/>
      <c r="I24" s="32"/>
      <c r="J24" s="28" t="n">
        <f aca="false">SUM(E24:I24)</f>
        <v>0</v>
      </c>
      <c r="K24" s="29" t="e">
        <f aca="false">AVERAGE(E24:I24)</f>
        <v>#DIV/0!</v>
      </c>
      <c r="L24" s="20" t="n">
        <v>15</v>
      </c>
      <c r="M24" s="30" t="n">
        <f aca="false">MAX(E24:I24)</f>
        <v>0</v>
      </c>
    </row>
    <row r="25" customFormat="false" ht="15.75" hidden="false" customHeight="false" outlineLevel="0" collapsed="false">
      <c r="A25" s="59"/>
      <c r="B25" s="59"/>
      <c r="C25" s="56"/>
      <c r="D25" s="66"/>
      <c r="E25" s="32"/>
      <c r="F25" s="24"/>
      <c r="G25" s="32"/>
      <c r="H25" s="24"/>
      <c r="I25" s="32"/>
      <c r="J25" s="28" t="n">
        <f aca="false">SUM(E25:I25)</f>
        <v>0</v>
      </c>
      <c r="K25" s="29" t="e">
        <f aca="false">AVERAGE(E25:I25)</f>
        <v>#DIV/0!</v>
      </c>
      <c r="L25" s="20" t="n">
        <v>16</v>
      </c>
      <c r="M25" s="30" t="n">
        <f aca="false">MAX(E25:I25)</f>
        <v>0</v>
      </c>
    </row>
    <row r="26" customFormat="false" ht="15.75" hidden="false" customHeight="false" outlineLevel="0" collapsed="false">
      <c r="A26" s="56"/>
      <c r="B26" s="56"/>
      <c r="C26" s="56"/>
      <c r="D26" s="56"/>
      <c r="E26" s="49"/>
      <c r="F26" s="44"/>
      <c r="G26" s="77"/>
      <c r="H26" s="43"/>
      <c r="I26" s="32"/>
      <c r="J26" s="28" t="n">
        <f aca="false">SUM(E26:I26)</f>
        <v>0</v>
      </c>
      <c r="K26" s="29" t="e">
        <f aca="false">AVERAGE(E26:I26)</f>
        <v>#DIV/0!</v>
      </c>
      <c r="L26" s="20" t="n">
        <v>17</v>
      </c>
      <c r="M26" s="30" t="n">
        <f aca="false">MAX(E26:I26)</f>
        <v>0</v>
      </c>
    </row>
    <row r="27" customFormat="false" ht="15.75" hidden="false" customHeight="false" outlineLevel="0" collapsed="false">
      <c r="A27" s="56"/>
      <c r="B27" s="56"/>
      <c r="C27" s="56"/>
      <c r="D27" s="67"/>
      <c r="E27" s="49"/>
      <c r="F27" s="44"/>
      <c r="G27" s="55"/>
      <c r="H27" s="44"/>
      <c r="I27" s="32"/>
      <c r="J27" s="28" t="n">
        <f aca="false">SUM(E27:I27)</f>
        <v>0</v>
      </c>
      <c r="K27" s="29" t="e">
        <f aca="false">AVERAGE(E27:I27)</f>
        <v>#DIV/0!</v>
      </c>
      <c r="L27" s="20" t="n">
        <v>18</v>
      </c>
      <c r="M27" s="30" t="n">
        <f aca="false">MAX(E27:I27)</f>
        <v>0</v>
      </c>
    </row>
    <row r="28" customFormat="false" ht="15.75" hidden="false" customHeight="false" outlineLevel="0" collapsed="false">
      <c r="A28" s="59"/>
      <c r="B28" s="59"/>
      <c r="C28" s="56"/>
      <c r="D28" s="67"/>
      <c r="E28" s="49"/>
      <c r="F28" s="44"/>
      <c r="G28" s="43"/>
      <c r="H28" s="44"/>
      <c r="I28" s="32"/>
      <c r="J28" s="28" t="n">
        <f aca="false">SUM(E28:I28)</f>
        <v>0</v>
      </c>
      <c r="K28" s="29" t="e">
        <f aca="false">AVERAGE(E28:I28)</f>
        <v>#DIV/0!</v>
      </c>
      <c r="L28" s="20" t="n">
        <v>19</v>
      </c>
      <c r="M28" s="30" t="n">
        <f aca="false">MAX(E28:I28)</f>
        <v>0</v>
      </c>
    </row>
    <row r="29" customFormat="false" ht="15.75" hidden="false" customHeight="false" outlineLevel="0" collapsed="false">
      <c r="A29" s="68"/>
      <c r="B29" s="68"/>
      <c r="C29" s="56"/>
      <c r="D29" s="67"/>
      <c r="E29" s="49"/>
      <c r="F29" s="44"/>
      <c r="G29" s="43"/>
      <c r="H29" s="44"/>
      <c r="I29" s="32"/>
      <c r="J29" s="28" t="n">
        <f aca="false">SUM(E29:I29)</f>
        <v>0</v>
      </c>
      <c r="K29" s="29" t="e">
        <f aca="false">AVERAGE(E29:I29)</f>
        <v>#DIV/0!</v>
      </c>
      <c r="L29" s="20" t="n">
        <v>20</v>
      </c>
      <c r="M29" s="30" t="n">
        <f aca="false">MAX(E29:I29)</f>
        <v>0</v>
      </c>
    </row>
    <row r="30" customFormat="false" ht="15.75" hidden="false" customHeight="false" outlineLevel="0" collapsed="false">
      <c r="A30" s="56"/>
      <c r="B30" s="56"/>
      <c r="C30" s="56"/>
      <c r="D30" s="56"/>
      <c r="E30" s="49"/>
      <c r="F30" s="44"/>
      <c r="G30" s="55"/>
      <c r="H30" s="44"/>
      <c r="I30" s="32"/>
      <c r="J30" s="28" t="n">
        <f aca="false">SUM(E30:I30)</f>
        <v>0</v>
      </c>
      <c r="K30" s="29" t="e">
        <f aca="false">AVERAGE(E30:I30)</f>
        <v>#DIV/0!</v>
      </c>
      <c r="L30" s="20" t="n">
        <v>21</v>
      </c>
      <c r="M30" s="30" t="n">
        <f aca="false">MAX(E30:I30)</f>
        <v>0</v>
      </c>
    </row>
    <row r="31" customFormat="false" ht="15.75" hidden="false" customHeight="false" outlineLevel="0" collapsed="false">
      <c r="A31" s="56"/>
      <c r="B31" s="56"/>
      <c r="C31" s="56"/>
      <c r="D31" s="56"/>
      <c r="E31" s="49"/>
      <c r="F31" s="44"/>
      <c r="G31" s="43"/>
      <c r="H31" s="44"/>
      <c r="I31" s="32"/>
      <c r="J31" s="28" t="n">
        <f aca="false">SUM(E31:I31)</f>
        <v>0</v>
      </c>
      <c r="K31" s="29" t="e">
        <f aca="false">AVERAGE(E31:I31)</f>
        <v>#DIV/0!</v>
      </c>
      <c r="L31" s="20" t="n">
        <v>22</v>
      </c>
      <c r="M31" s="30" t="n">
        <f aca="false">MAX(E31:I31)</f>
        <v>0</v>
      </c>
    </row>
    <row r="32" customFormat="false" ht="15.75" hidden="false" customHeight="false" outlineLevel="0" collapsed="false">
      <c r="A32" s="56"/>
      <c r="B32" s="56"/>
      <c r="C32" s="56"/>
      <c r="D32" s="56"/>
      <c r="E32" s="49"/>
      <c r="F32" s="44"/>
      <c r="G32" s="43"/>
      <c r="H32" s="44"/>
      <c r="I32" s="32"/>
      <c r="J32" s="28" t="n">
        <f aca="false">SUM(E32:I32)</f>
        <v>0</v>
      </c>
      <c r="K32" s="29" t="e">
        <f aca="false">AVERAGE(E32:I32)</f>
        <v>#DIV/0!</v>
      </c>
      <c r="L32" s="20" t="n">
        <v>23</v>
      </c>
      <c r="M32" s="30" t="n">
        <f aca="false">MAX(E32:I32)</f>
        <v>0</v>
      </c>
    </row>
    <row r="33" customFormat="false" ht="15.75" hidden="false" customHeight="false" outlineLevel="0" collapsed="false">
      <c r="A33" s="56"/>
      <c r="B33" s="56"/>
      <c r="C33" s="56"/>
      <c r="D33" s="56"/>
      <c r="E33" s="49"/>
      <c r="F33" s="44"/>
      <c r="G33" s="43"/>
      <c r="H33" s="44"/>
      <c r="I33" s="32"/>
      <c r="J33" s="28" t="n">
        <f aca="false">SUM(E33:I33)</f>
        <v>0</v>
      </c>
      <c r="K33" s="29" t="e">
        <f aca="false">AVERAGE(E33:I33)</f>
        <v>#DIV/0!</v>
      </c>
      <c r="L33" s="20" t="n">
        <v>24</v>
      </c>
      <c r="M33" s="30" t="n">
        <f aca="false">MAX(E33:I33)</f>
        <v>0</v>
      </c>
    </row>
  </sheetData>
  <conditionalFormatting sqref="E10:I21 E25:I32">
    <cfRule type="cellIs" priority="2" operator="equal" aboveAverage="0" equalAverage="0" bottom="0" percent="0" rank="0" text="" dxfId="60">
      <formula>$M10</formula>
    </cfRule>
    <cfRule type="cellIs" priority="3" operator="equal" aboveAverage="0" equalAverage="0" bottom="0" percent="0" rank="0" text="" dxfId="61">
      <formula>$J10</formula>
    </cfRule>
  </conditionalFormatting>
  <conditionalFormatting sqref="E22:I23">
    <cfRule type="cellIs" priority="4" operator="equal" aboveAverage="0" equalAverage="0" bottom="0" percent="0" rank="0" text="" dxfId="62">
      <formula>$M23</formula>
    </cfRule>
    <cfRule type="cellIs" priority="5" operator="equal" aboveAverage="0" equalAverage="0" bottom="0" percent="0" rank="0" text="" dxfId="63">
      <formula>$J22</formula>
    </cfRule>
  </conditionalFormatting>
  <conditionalFormatting sqref="E24:I24">
    <cfRule type="cellIs" priority="6" operator="equal" aboveAverage="0" equalAverage="0" bottom="0" percent="0" rank="0" text="" dxfId="64">
      <formula>$M22</formula>
    </cfRule>
    <cfRule type="cellIs" priority="7" operator="equal" aboveAverage="0" equalAverage="0" bottom="0" percent="0" rank="0" text="" dxfId="65">
      <formula>$J24</formula>
    </cfRule>
  </conditionalFormatting>
  <conditionalFormatting sqref="E33:I33">
    <cfRule type="cellIs" priority="8" operator="equal" aboveAverage="0" equalAverage="0" bottom="0" percent="0" rank="0" text="" dxfId="66">
      <formula>$M30</formula>
    </cfRule>
    <cfRule type="cellIs" priority="9" operator="equal" aboveAverage="0" equalAverage="0" bottom="0" percent="0" rank="0" text="" dxfId="67">
      <formula>$J3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41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9.85"/>
  </cols>
  <sheetData>
    <row r="6" customFormat="false" ht="19.5" hidden="false" customHeight="false" outlineLevel="0" collapsed="false">
      <c r="E6" s="4" t="s">
        <v>0</v>
      </c>
    </row>
    <row r="7" customFormat="false" ht="12.75" hidden="false" customHeight="false" outlineLevel="0" collapsed="false">
      <c r="H7" s="62" t="s">
        <v>83</v>
      </c>
    </row>
    <row r="9" customFormat="false" ht="13.5" hidden="false" customHeight="false" outlineLevel="0" collapsed="false">
      <c r="A9" s="12" t="s">
        <v>3</v>
      </c>
      <c r="B9" s="12" t="s">
        <v>4</v>
      </c>
      <c r="C9" s="12" t="s">
        <v>74</v>
      </c>
      <c r="D9" s="12" t="s">
        <v>80</v>
      </c>
      <c r="E9" s="13" t="n">
        <v>1</v>
      </c>
      <c r="F9" s="14" t="n">
        <v>2</v>
      </c>
      <c r="G9" s="13" t="n">
        <v>3</v>
      </c>
      <c r="H9" s="14" t="n">
        <v>4</v>
      </c>
      <c r="I9" s="15" t="n">
        <v>5</v>
      </c>
      <c r="J9" s="11" t="s">
        <v>5</v>
      </c>
      <c r="K9" s="16" t="s">
        <v>6</v>
      </c>
      <c r="L9" s="11" t="s">
        <v>2</v>
      </c>
      <c r="M9" s="18" t="s">
        <v>7</v>
      </c>
    </row>
    <row r="10" customFormat="false" ht="15.75" hidden="false" customHeight="false" outlineLevel="0" collapsed="false">
      <c r="A10" s="56" t="s">
        <v>14</v>
      </c>
      <c r="B10" s="56" t="s">
        <v>15</v>
      </c>
      <c r="C10" s="59"/>
      <c r="D10" s="67"/>
      <c r="E10" s="23" t="n">
        <v>221</v>
      </c>
      <c r="F10" s="24" t="n">
        <v>279</v>
      </c>
      <c r="G10" s="32" t="n">
        <v>213</v>
      </c>
      <c r="H10" s="24" t="n">
        <v>264</v>
      </c>
      <c r="I10" s="32" t="n">
        <v>221</v>
      </c>
      <c r="J10" s="28" t="n">
        <f aca="false">SUM(E10:I10)</f>
        <v>1198</v>
      </c>
      <c r="K10" s="29" t="n">
        <f aca="false">AVERAGE(E10:I10)</f>
        <v>239.6</v>
      </c>
      <c r="L10" s="20" t="n">
        <v>1</v>
      </c>
      <c r="M10" s="30" t="n">
        <f aca="false">MAX(E10:I10)</f>
        <v>279</v>
      </c>
      <c r="N10" s="78"/>
    </row>
    <row r="11" customFormat="false" ht="15.75" hidden="false" customHeight="false" outlineLevel="0" collapsed="false">
      <c r="A11" s="56" t="s">
        <v>16</v>
      </c>
      <c r="B11" s="56" t="s">
        <v>17</v>
      </c>
      <c r="C11" s="56"/>
      <c r="D11" s="67"/>
      <c r="E11" s="27" t="n">
        <v>246</v>
      </c>
      <c r="F11" s="24" t="n">
        <v>268</v>
      </c>
      <c r="G11" s="32" t="n">
        <v>225</v>
      </c>
      <c r="H11" s="24" t="n">
        <v>223</v>
      </c>
      <c r="I11" s="32" t="n">
        <v>217</v>
      </c>
      <c r="J11" s="28" t="n">
        <f aca="false">SUM(E11:I11)</f>
        <v>1179</v>
      </c>
      <c r="K11" s="29" t="n">
        <f aca="false">AVERAGE(E11:I11)</f>
        <v>235.8</v>
      </c>
      <c r="L11" s="20" t="n">
        <v>2</v>
      </c>
      <c r="M11" s="30" t="n">
        <f aca="false">MAX(E11:I11)</f>
        <v>268</v>
      </c>
    </row>
    <row r="12" customFormat="false" ht="15.75" hidden="false" customHeight="false" outlineLevel="0" collapsed="false">
      <c r="A12" s="56" t="s">
        <v>20</v>
      </c>
      <c r="B12" s="56" t="s">
        <v>21</v>
      </c>
      <c r="C12" s="56"/>
      <c r="D12" s="67"/>
      <c r="E12" s="27" t="n">
        <v>257</v>
      </c>
      <c r="F12" s="24" t="n">
        <v>206</v>
      </c>
      <c r="G12" s="32" t="n">
        <v>208</v>
      </c>
      <c r="H12" s="24" t="n">
        <v>249</v>
      </c>
      <c r="I12" s="32" t="n">
        <v>232</v>
      </c>
      <c r="J12" s="28" t="n">
        <f aca="false">SUM(E12:I12)</f>
        <v>1152</v>
      </c>
      <c r="K12" s="29" t="n">
        <f aca="false">AVERAGE(E12:I12)</f>
        <v>230.4</v>
      </c>
      <c r="L12" s="20" t="n">
        <v>3</v>
      </c>
      <c r="M12" s="30" t="n">
        <f aca="false">MAX(E12:I12)</f>
        <v>257</v>
      </c>
    </row>
    <row r="13" customFormat="false" ht="15.75" hidden="false" customHeight="false" outlineLevel="0" collapsed="false">
      <c r="A13" s="56" t="s">
        <v>29</v>
      </c>
      <c r="B13" s="56" t="s">
        <v>17</v>
      </c>
      <c r="C13" s="59" t="s">
        <v>76</v>
      </c>
      <c r="D13" s="66" t="n">
        <v>8</v>
      </c>
      <c r="E13" s="27" t="n">
        <v>189</v>
      </c>
      <c r="F13" s="32" t="n">
        <v>201</v>
      </c>
      <c r="G13" s="43" t="n">
        <v>276</v>
      </c>
      <c r="H13" s="44" t="n">
        <v>206</v>
      </c>
      <c r="I13" s="32" t="n">
        <v>181</v>
      </c>
      <c r="J13" s="28" t="n">
        <f aca="false">SUM(E13:I13)</f>
        <v>1053</v>
      </c>
      <c r="K13" s="29" t="n">
        <f aca="false">AVERAGE(E13:I13)</f>
        <v>210.6</v>
      </c>
      <c r="L13" s="20" t="n">
        <v>4</v>
      </c>
      <c r="M13" s="30" t="n">
        <f aca="false">MAX(E13:I13)</f>
        <v>276</v>
      </c>
    </row>
    <row r="14" customFormat="false" ht="15.75" hidden="false" customHeight="false" outlineLevel="0" collapsed="false">
      <c r="A14" s="56" t="s">
        <v>45</v>
      </c>
      <c r="B14" s="56" t="s">
        <v>13</v>
      </c>
      <c r="C14" s="56"/>
      <c r="D14" s="56"/>
      <c r="E14" s="27" t="n">
        <v>256</v>
      </c>
      <c r="F14" s="25" t="n">
        <v>156</v>
      </c>
      <c r="G14" s="32" t="n">
        <v>201</v>
      </c>
      <c r="H14" s="24" t="n">
        <v>178</v>
      </c>
      <c r="I14" s="32" t="n">
        <v>242</v>
      </c>
      <c r="J14" s="28" t="n">
        <f aca="false">SUM(E14:I14)</f>
        <v>1033</v>
      </c>
      <c r="K14" s="29" t="n">
        <f aca="false">AVERAGE(E14:I14)</f>
        <v>206.6</v>
      </c>
      <c r="L14" s="20" t="n">
        <v>5</v>
      </c>
      <c r="M14" s="30" t="n">
        <f aca="false">MAX(E14:I14)</f>
        <v>256</v>
      </c>
    </row>
    <row r="15" customFormat="false" ht="15.75" hidden="false" customHeight="false" outlineLevel="0" collapsed="false">
      <c r="A15" s="56" t="s">
        <v>48</v>
      </c>
      <c r="B15" s="59" t="s">
        <v>49</v>
      </c>
      <c r="C15" s="59" t="s">
        <v>76</v>
      </c>
      <c r="D15" s="66" t="n">
        <v>3</v>
      </c>
      <c r="E15" s="23" t="n">
        <v>190</v>
      </c>
      <c r="F15" s="34" t="n">
        <v>197</v>
      </c>
      <c r="G15" s="35" t="n">
        <v>230</v>
      </c>
      <c r="H15" s="34" t="n">
        <v>238</v>
      </c>
      <c r="I15" s="32" t="n">
        <v>162</v>
      </c>
      <c r="J15" s="28" t="n">
        <f aca="false">SUM(E15:I15)</f>
        <v>1017</v>
      </c>
      <c r="K15" s="29" t="n">
        <f aca="false">AVERAGE(E15:I15)</f>
        <v>203.4</v>
      </c>
      <c r="L15" s="20" t="n">
        <v>6</v>
      </c>
      <c r="M15" s="30" t="n">
        <f aca="false">MAX(E15:I15)</f>
        <v>238</v>
      </c>
    </row>
    <row r="16" customFormat="false" ht="15.75" hidden="false" customHeight="false" outlineLevel="0" collapsed="false">
      <c r="A16" s="56" t="s">
        <v>44</v>
      </c>
      <c r="B16" s="56" t="s">
        <v>11</v>
      </c>
      <c r="C16" s="56" t="s">
        <v>76</v>
      </c>
      <c r="D16" s="67" t="n">
        <v>5</v>
      </c>
      <c r="E16" s="27" t="n">
        <v>204</v>
      </c>
      <c r="F16" s="32" t="n">
        <v>160</v>
      </c>
      <c r="G16" s="32" t="n">
        <v>220</v>
      </c>
      <c r="H16" s="32" t="n">
        <v>204</v>
      </c>
      <c r="I16" s="32" t="n">
        <v>192</v>
      </c>
      <c r="J16" s="28" t="n">
        <f aca="false">SUM(E16:I16)</f>
        <v>980</v>
      </c>
      <c r="K16" s="29" t="n">
        <f aca="false">AVERAGE(E16:I16)</f>
        <v>196</v>
      </c>
      <c r="L16" s="20" t="n">
        <v>7</v>
      </c>
      <c r="M16" s="30" t="n">
        <f aca="false">MAX(E16:I16)</f>
        <v>220</v>
      </c>
    </row>
    <row r="17" customFormat="false" ht="15.75" hidden="false" customHeight="false" outlineLevel="0" collapsed="false">
      <c r="A17" s="59" t="s">
        <v>67</v>
      </c>
      <c r="B17" s="59" t="s">
        <v>42</v>
      </c>
      <c r="C17" s="68" t="s">
        <v>76</v>
      </c>
      <c r="D17" s="67" t="n">
        <v>5</v>
      </c>
      <c r="E17" s="27" t="n">
        <v>173</v>
      </c>
      <c r="F17" s="24" t="n">
        <v>179</v>
      </c>
      <c r="G17" s="43" t="n">
        <v>214</v>
      </c>
      <c r="H17" s="44" t="n">
        <v>178</v>
      </c>
      <c r="I17" s="32" t="n">
        <v>215</v>
      </c>
      <c r="J17" s="28" t="n">
        <f aca="false">SUM(E17:I17)</f>
        <v>959</v>
      </c>
      <c r="K17" s="29" t="n">
        <f aca="false">AVERAGE(E17:I17)</f>
        <v>191.8</v>
      </c>
      <c r="L17" s="20" t="n">
        <v>8</v>
      </c>
      <c r="M17" s="30" t="n">
        <f aca="false">MAX(E17:I17)</f>
        <v>215</v>
      </c>
    </row>
    <row r="18" customFormat="false" ht="15.75" hidden="false" customHeight="false" outlineLevel="0" collapsed="false">
      <c r="A18" s="56" t="s">
        <v>55</v>
      </c>
      <c r="B18" s="56" t="s">
        <v>11</v>
      </c>
      <c r="C18" s="56"/>
      <c r="D18" s="67" t="n">
        <v>11</v>
      </c>
      <c r="E18" s="27" t="n">
        <v>197</v>
      </c>
      <c r="F18" s="24" t="n">
        <v>159</v>
      </c>
      <c r="G18" s="32" t="n">
        <v>216</v>
      </c>
      <c r="H18" s="24" t="n">
        <v>168</v>
      </c>
      <c r="I18" s="32" t="n">
        <v>216</v>
      </c>
      <c r="J18" s="28" t="n">
        <f aca="false">SUM(E18:I18)</f>
        <v>956</v>
      </c>
      <c r="K18" s="29" t="n">
        <f aca="false">AVERAGE(E18:I18)</f>
        <v>191.2</v>
      </c>
      <c r="L18" s="20" t="n">
        <v>9</v>
      </c>
      <c r="M18" s="30" t="n">
        <f aca="false">MAX(E18:I18)</f>
        <v>216</v>
      </c>
    </row>
    <row r="19" customFormat="false" ht="15.75" hidden="false" customHeight="false" outlineLevel="0" collapsed="false">
      <c r="A19" s="56" t="s">
        <v>37</v>
      </c>
      <c r="B19" s="56" t="s">
        <v>15</v>
      </c>
      <c r="C19" s="56" t="s">
        <v>76</v>
      </c>
      <c r="D19" s="67"/>
      <c r="E19" s="38" t="n">
        <v>155</v>
      </c>
      <c r="F19" s="39" t="n">
        <v>176</v>
      </c>
      <c r="G19" s="41" t="n">
        <v>159</v>
      </c>
      <c r="H19" s="39" t="n">
        <v>213</v>
      </c>
      <c r="I19" s="32" t="n">
        <v>225</v>
      </c>
      <c r="J19" s="28" t="n">
        <f aca="false">SUM(E19:I19)</f>
        <v>928</v>
      </c>
      <c r="K19" s="29" t="n">
        <f aca="false">AVERAGE(E19:I19)</f>
        <v>185.6</v>
      </c>
      <c r="L19" s="20" t="n">
        <v>10</v>
      </c>
      <c r="M19" s="30" t="n">
        <f aca="false">MAX(E19:I19)</f>
        <v>225</v>
      </c>
    </row>
    <row r="20" customFormat="false" ht="15.75" hidden="false" customHeight="false" outlineLevel="0" collapsed="false">
      <c r="A20" s="56" t="s">
        <v>60</v>
      </c>
      <c r="B20" s="56" t="s">
        <v>11</v>
      </c>
      <c r="C20" s="56"/>
      <c r="D20" s="56"/>
      <c r="E20" s="27" t="n">
        <v>197</v>
      </c>
      <c r="F20" s="24" t="n">
        <v>202</v>
      </c>
      <c r="G20" s="32" t="n">
        <v>183</v>
      </c>
      <c r="H20" s="24" t="n">
        <v>147</v>
      </c>
      <c r="I20" s="32" t="n">
        <v>168</v>
      </c>
      <c r="J20" s="28" t="n">
        <f aca="false">SUM(E20:I20)</f>
        <v>897</v>
      </c>
      <c r="K20" s="29" t="n">
        <f aca="false">AVERAGE(E20:I20)</f>
        <v>179.4</v>
      </c>
      <c r="L20" s="20" t="n">
        <v>11</v>
      </c>
      <c r="M20" s="30" t="n">
        <f aca="false">MAX(E20:I20)</f>
        <v>202</v>
      </c>
    </row>
    <row r="21" customFormat="false" ht="15.75" hidden="false" customHeight="false" outlineLevel="0" collapsed="false">
      <c r="A21" s="59" t="s">
        <v>24</v>
      </c>
      <c r="B21" s="56" t="s">
        <v>11</v>
      </c>
      <c r="C21" s="56"/>
      <c r="D21" s="67" t="n">
        <v>5</v>
      </c>
      <c r="E21" s="27" t="n">
        <v>212</v>
      </c>
      <c r="F21" s="24" t="n">
        <v>160</v>
      </c>
      <c r="G21" s="32" t="n">
        <v>176</v>
      </c>
      <c r="H21" s="24" t="n">
        <v>171</v>
      </c>
      <c r="I21" s="32" t="n">
        <v>171</v>
      </c>
      <c r="J21" s="28" t="n">
        <f aca="false">SUM(E21:I21)</f>
        <v>890</v>
      </c>
      <c r="K21" s="29" t="n">
        <f aca="false">AVERAGE(E21:I21)</f>
        <v>178</v>
      </c>
      <c r="L21" s="20" t="n">
        <v>12</v>
      </c>
      <c r="M21" s="30" t="n">
        <f aca="false">MAX(E21:I21)</f>
        <v>212</v>
      </c>
    </row>
    <row r="22" customFormat="false" ht="15.75" hidden="false" customHeight="false" outlineLevel="0" collapsed="false">
      <c r="A22" s="56" t="s">
        <v>62</v>
      </c>
      <c r="B22" s="56" t="s">
        <v>15</v>
      </c>
      <c r="C22" s="56" t="s">
        <v>76</v>
      </c>
      <c r="D22" s="67"/>
      <c r="E22" s="27" t="n">
        <v>168</v>
      </c>
      <c r="F22" s="32" t="n">
        <v>173</v>
      </c>
      <c r="G22" s="32" t="n">
        <v>175</v>
      </c>
      <c r="H22" s="32" t="n">
        <v>144</v>
      </c>
      <c r="I22" s="32" t="n">
        <v>181</v>
      </c>
      <c r="J22" s="28" t="n">
        <f aca="false">SUM(E22:I22)</f>
        <v>841</v>
      </c>
      <c r="K22" s="29" t="n">
        <f aca="false">AVERAGE(E22:I22)</f>
        <v>168.2</v>
      </c>
      <c r="L22" s="20" t="n">
        <v>13</v>
      </c>
      <c r="M22" s="30" t="n">
        <f aca="false">MAX(E22:I22)</f>
        <v>181</v>
      </c>
    </row>
    <row r="23" customFormat="false" ht="15.75" hidden="false" customHeight="false" outlineLevel="0" collapsed="false">
      <c r="A23" s="56"/>
      <c r="B23" s="56"/>
      <c r="C23" s="56"/>
      <c r="D23" s="67"/>
      <c r="E23" s="49"/>
      <c r="F23" s="44"/>
      <c r="G23" s="43"/>
      <c r="H23" s="44"/>
      <c r="I23" s="32"/>
      <c r="J23" s="28" t="n">
        <f aca="false">SUM(E23:I23)</f>
        <v>0</v>
      </c>
      <c r="K23" s="29" t="e">
        <f aca="false">AVERAGE(E23:I23)</f>
        <v>#DIV/0!</v>
      </c>
      <c r="L23" s="20" t="n">
        <v>14</v>
      </c>
      <c r="M23" s="30" t="n">
        <f aca="false">MAX(E23:I23)</f>
        <v>0</v>
      </c>
    </row>
    <row r="24" customFormat="false" ht="15.75" hidden="false" customHeight="false" outlineLevel="0" collapsed="false">
      <c r="A24" s="56"/>
      <c r="B24" s="56"/>
      <c r="C24" s="56"/>
      <c r="D24" s="67"/>
      <c r="E24" s="23"/>
      <c r="F24" s="34"/>
      <c r="G24" s="42"/>
      <c r="H24" s="34"/>
      <c r="I24" s="32"/>
      <c r="J24" s="28" t="n">
        <f aca="false">SUM(E24:I24)</f>
        <v>0</v>
      </c>
      <c r="K24" s="29" t="e">
        <f aca="false">AVERAGE(E24:I24)</f>
        <v>#DIV/0!</v>
      </c>
      <c r="L24" s="20" t="n">
        <v>15</v>
      </c>
      <c r="M24" s="30" t="n">
        <f aca="false">MAX(E24:I24)</f>
        <v>0</v>
      </c>
    </row>
    <row r="25" customFormat="false" ht="15.75" hidden="false" customHeight="false" outlineLevel="0" collapsed="false">
      <c r="A25" s="59"/>
      <c r="B25" s="59"/>
      <c r="C25" s="56"/>
      <c r="D25" s="66"/>
      <c r="E25" s="32"/>
      <c r="F25" s="24"/>
      <c r="G25" s="32"/>
      <c r="H25" s="24"/>
      <c r="I25" s="32"/>
      <c r="J25" s="28" t="n">
        <f aca="false">SUM(E25:I25)</f>
        <v>0</v>
      </c>
      <c r="K25" s="29" t="e">
        <f aca="false">AVERAGE(E25:I25)</f>
        <v>#DIV/0!</v>
      </c>
      <c r="L25" s="20" t="n">
        <v>16</v>
      </c>
      <c r="M25" s="30" t="n">
        <f aca="false">MAX(E25:I25)</f>
        <v>0</v>
      </c>
    </row>
    <row r="26" customFormat="false" ht="15.75" hidden="false" customHeight="false" outlineLevel="0" collapsed="false">
      <c r="A26" s="56"/>
      <c r="B26" s="56"/>
      <c r="C26" s="56"/>
      <c r="D26" s="56"/>
      <c r="E26" s="49"/>
      <c r="F26" s="44"/>
      <c r="G26" s="77"/>
      <c r="H26" s="43"/>
      <c r="I26" s="32"/>
      <c r="J26" s="28" t="n">
        <f aca="false">SUM(E26:I26)</f>
        <v>0</v>
      </c>
      <c r="K26" s="29" t="e">
        <f aca="false">AVERAGE(E26:I26)</f>
        <v>#DIV/0!</v>
      </c>
      <c r="L26" s="20" t="n">
        <v>17</v>
      </c>
      <c r="M26" s="30" t="n">
        <f aca="false">MAX(E26:I26)</f>
        <v>0</v>
      </c>
    </row>
    <row r="27" customFormat="false" ht="15.75" hidden="false" customHeight="false" outlineLevel="0" collapsed="false">
      <c r="A27" s="56"/>
      <c r="B27" s="56"/>
      <c r="C27" s="56"/>
      <c r="D27" s="67"/>
      <c r="E27" s="49"/>
      <c r="F27" s="44"/>
      <c r="G27" s="55"/>
      <c r="H27" s="44"/>
      <c r="I27" s="32"/>
      <c r="J27" s="28" t="n">
        <f aca="false">SUM(E27:I27)</f>
        <v>0</v>
      </c>
      <c r="K27" s="29" t="e">
        <f aca="false">AVERAGE(E27:I27)</f>
        <v>#DIV/0!</v>
      </c>
      <c r="L27" s="20" t="n">
        <v>18</v>
      </c>
      <c r="M27" s="30" t="n">
        <f aca="false">MAX(E27:I27)</f>
        <v>0</v>
      </c>
    </row>
    <row r="28" customFormat="false" ht="15.75" hidden="false" customHeight="false" outlineLevel="0" collapsed="false">
      <c r="A28" s="59"/>
      <c r="B28" s="59"/>
      <c r="C28" s="56"/>
      <c r="D28" s="67"/>
      <c r="E28" s="49"/>
      <c r="F28" s="44"/>
      <c r="G28" s="43"/>
      <c r="H28" s="44"/>
      <c r="I28" s="32"/>
      <c r="J28" s="28" t="n">
        <f aca="false">SUM(E28:I28)</f>
        <v>0</v>
      </c>
      <c r="K28" s="29" t="e">
        <f aca="false">AVERAGE(E28:I28)</f>
        <v>#DIV/0!</v>
      </c>
      <c r="L28" s="20" t="n">
        <v>19</v>
      </c>
      <c r="M28" s="30" t="n">
        <f aca="false">MAX(E28:I28)</f>
        <v>0</v>
      </c>
    </row>
    <row r="29" customFormat="false" ht="15.75" hidden="false" customHeight="false" outlineLevel="0" collapsed="false">
      <c r="A29" s="68"/>
      <c r="B29" s="68"/>
      <c r="C29" s="56"/>
      <c r="D29" s="67"/>
      <c r="E29" s="49"/>
      <c r="F29" s="44"/>
      <c r="G29" s="43"/>
      <c r="H29" s="44"/>
      <c r="I29" s="32"/>
      <c r="J29" s="28" t="n">
        <f aca="false">SUM(E29:I29)</f>
        <v>0</v>
      </c>
      <c r="K29" s="29" t="e">
        <f aca="false">AVERAGE(E29:I29)</f>
        <v>#DIV/0!</v>
      </c>
      <c r="L29" s="20" t="n">
        <v>20</v>
      </c>
      <c r="M29" s="30" t="n">
        <f aca="false">MAX(E29:I29)</f>
        <v>0</v>
      </c>
    </row>
    <row r="30" customFormat="false" ht="15.75" hidden="false" customHeight="false" outlineLevel="0" collapsed="false">
      <c r="A30" s="56"/>
      <c r="B30" s="56"/>
      <c r="C30" s="56"/>
      <c r="D30" s="56"/>
      <c r="E30" s="49"/>
      <c r="F30" s="44"/>
      <c r="G30" s="55"/>
      <c r="H30" s="44"/>
      <c r="I30" s="32"/>
      <c r="J30" s="28" t="n">
        <f aca="false">SUM(E30:I30)</f>
        <v>0</v>
      </c>
      <c r="K30" s="29" t="e">
        <f aca="false">AVERAGE(E30:I30)</f>
        <v>#DIV/0!</v>
      </c>
      <c r="L30" s="20" t="n">
        <v>21</v>
      </c>
      <c r="M30" s="30" t="n">
        <f aca="false">MAX(E30:I30)</f>
        <v>0</v>
      </c>
    </row>
    <row r="31" customFormat="false" ht="15.75" hidden="false" customHeight="false" outlineLevel="0" collapsed="false">
      <c r="A31" s="56"/>
      <c r="B31" s="56"/>
      <c r="C31" s="56"/>
      <c r="D31" s="56"/>
      <c r="E31" s="49"/>
      <c r="F31" s="44"/>
      <c r="G31" s="43"/>
      <c r="H31" s="44"/>
      <c r="I31" s="32"/>
      <c r="J31" s="28" t="n">
        <f aca="false">SUM(E31:I31)</f>
        <v>0</v>
      </c>
      <c r="K31" s="29" t="e">
        <f aca="false">AVERAGE(E31:I31)</f>
        <v>#DIV/0!</v>
      </c>
      <c r="L31" s="20" t="n">
        <v>22</v>
      </c>
      <c r="M31" s="30" t="n">
        <f aca="false">MAX(E31:I31)</f>
        <v>0</v>
      </c>
    </row>
    <row r="32" customFormat="false" ht="15.75" hidden="false" customHeight="false" outlineLevel="0" collapsed="false">
      <c r="A32" s="56"/>
      <c r="B32" s="56"/>
      <c r="C32" s="56"/>
      <c r="D32" s="56"/>
      <c r="E32" s="49"/>
      <c r="F32" s="44"/>
      <c r="G32" s="43"/>
      <c r="H32" s="44"/>
      <c r="I32" s="32"/>
      <c r="J32" s="28" t="n">
        <f aca="false">SUM(E32:I32)</f>
        <v>0</v>
      </c>
      <c r="K32" s="29" t="e">
        <f aca="false">AVERAGE(E32:I32)</f>
        <v>#DIV/0!</v>
      </c>
      <c r="L32" s="20" t="n">
        <v>23</v>
      </c>
      <c r="M32" s="30" t="n">
        <f aca="false">MAX(E32:I32)</f>
        <v>0</v>
      </c>
    </row>
    <row r="33" customFormat="false" ht="15.75" hidden="false" customHeight="false" outlineLevel="0" collapsed="false">
      <c r="A33" s="56"/>
      <c r="B33" s="56"/>
      <c r="C33" s="56"/>
      <c r="D33" s="56"/>
      <c r="E33" s="49"/>
      <c r="F33" s="44"/>
      <c r="G33" s="43"/>
      <c r="H33" s="44"/>
      <c r="I33" s="32"/>
      <c r="J33" s="28" t="n">
        <f aca="false">SUM(E33:I33)</f>
        <v>0</v>
      </c>
      <c r="K33" s="29" t="e">
        <f aca="false">AVERAGE(E33:I33)</f>
        <v>#DIV/0!</v>
      </c>
      <c r="L33" s="20" t="n">
        <v>24</v>
      </c>
      <c r="M33" s="30" t="n">
        <f aca="false">MAX(E33:I33)</f>
        <v>0</v>
      </c>
    </row>
  </sheetData>
  <conditionalFormatting sqref="E10:I21 E25:I32">
    <cfRule type="cellIs" priority="2" operator="equal" aboveAverage="0" equalAverage="0" bottom="0" percent="0" rank="0" text="" dxfId="68">
      <formula>$M10</formula>
    </cfRule>
    <cfRule type="cellIs" priority="3" operator="equal" aboveAverage="0" equalAverage="0" bottom="0" percent="0" rank="0" text="" dxfId="69">
      <formula>$J10</formula>
    </cfRule>
  </conditionalFormatting>
  <conditionalFormatting sqref="E22:I23">
    <cfRule type="cellIs" priority="4" operator="equal" aboveAverage="0" equalAverage="0" bottom="0" percent="0" rank="0" text="" dxfId="70">
      <formula>$M23</formula>
    </cfRule>
    <cfRule type="cellIs" priority="5" operator="equal" aboveAverage="0" equalAverage="0" bottom="0" percent="0" rank="0" text="" dxfId="71">
      <formula>$J22</formula>
    </cfRule>
  </conditionalFormatting>
  <conditionalFormatting sqref="E24:I24">
    <cfRule type="cellIs" priority="6" operator="equal" aboveAverage="0" equalAverage="0" bottom="0" percent="0" rank="0" text="" dxfId="72">
      <formula>$M22</formula>
    </cfRule>
    <cfRule type="cellIs" priority="7" operator="equal" aboveAverage="0" equalAverage="0" bottom="0" percent="0" rank="0" text="" dxfId="73">
      <formula>$J24</formula>
    </cfRule>
  </conditionalFormatting>
  <conditionalFormatting sqref="E33:I33">
    <cfRule type="cellIs" priority="8" operator="equal" aboveAverage="0" equalAverage="0" bottom="0" percent="0" rank="0" text="" dxfId="74">
      <formula>$M30</formula>
    </cfRule>
    <cfRule type="cellIs" priority="9" operator="equal" aboveAverage="0" equalAverage="0" bottom="0" percent="0" rank="0" text="" dxfId="75">
      <formula>$J3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18" activeCellId="0" sqref="E18:I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56"/>
    <col collapsed="false" customWidth="true" hidden="false" outlineLevel="0" max="3" min="3" style="0" width="9.14"/>
    <col collapsed="false" customWidth="true" hidden="false" outlineLevel="0" max="4" min="4" style="0" width="5.99"/>
    <col collapsed="false" customWidth="true" hidden="false" outlineLevel="0" max="9" min="5" style="0" width="10.28"/>
    <col collapsed="false" customWidth="true" hidden="false" outlineLevel="0" max="12" min="12" style="0" width="10.13"/>
  </cols>
  <sheetData>
    <row r="6" customFormat="false" ht="19.5" hidden="false" customHeight="false" outlineLevel="0" collapsed="false">
      <c r="E6" s="4" t="s">
        <v>0</v>
      </c>
    </row>
    <row r="7" customFormat="false" ht="12.75" hidden="false" customHeight="false" outlineLevel="0" collapsed="false">
      <c r="H7" s="62" t="s">
        <v>84</v>
      </c>
    </row>
    <row r="8" customFormat="false" ht="13.5" hidden="false" customHeight="false" outlineLevel="0" collapsed="false">
      <c r="A8" s="12" t="s">
        <v>3</v>
      </c>
      <c r="B8" s="12" t="s">
        <v>4</v>
      </c>
      <c r="C8" s="12" t="s">
        <v>74</v>
      </c>
      <c r="D8" s="12" t="s">
        <v>80</v>
      </c>
      <c r="E8" s="13" t="n">
        <v>1</v>
      </c>
      <c r="F8" s="14" t="n">
        <v>2</v>
      </c>
      <c r="G8" s="13" t="n">
        <v>3</v>
      </c>
      <c r="H8" s="14" t="n">
        <v>4</v>
      </c>
      <c r="I8" s="15" t="n">
        <v>5</v>
      </c>
      <c r="J8" s="11" t="s">
        <v>5</v>
      </c>
      <c r="K8" s="16" t="s">
        <v>6</v>
      </c>
      <c r="L8" s="11" t="s">
        <v>2</v>
      </c>
      <c r="M8" s="18" t="s">
        <v>7</v>
      </c>
    </row>
    <row r="9" customFormat="false" ht="15.75" hidden="false" customHeight="false" outlineLevel="0" collapsed="false">
      <c r="A9" s="59" t="s">
        <v>16</v>
      </c>
      <c r="B9" s="56" t="s">
        <v>17</v>
      </c>
      <c r="C9" s="67"/>
      <c r="D9" s="67"/>
      <c r="E9" s="23" t="n">
        <v>249</v>
      </c>
      <c r="F9" s="24" t="n">
        <v>237</v>
      </c>
      <c r="G9" s="32" t="n">
        <v>227</v>
      </c>
      <c r="H9" s="24" t="n">
        <v>203</v>
      </c>
      <c r="I9" s="32" t="n">
        <v>276</v>
      </c>
      <c r="J9" s="28" t="n">
        <f aca="false">SUM(E9:I9)</f>
        <v>1192</v>
      </c>
      <c r="K9" s="29" t="n">
        <f aca="false">AVERAGE(E9:I9)</f>
        <v>238.4</v>
      </c>
      <c r="L9" s="20" t="n">
        <v>1</v>
      </c>
      <c r="M9" s="30" t="n">
        <f aca="false">MAX(E9:I9)</f>
        <v>276</v>
      </c>
    </row>
    <row r="10" customFormat="false" ht="15.75" hidden="false" customHeight="false" outlineLevel="0" collapsed="false">
      <c r="A10" s="56" t="s">
        <v>37</v>
      </c>
      <c r="B10" s="56" t="s">
        <v>15</v>
      </c>
      <c r="C10" s="67" t="s">
        <v>76</v>
      </c>
      <c r="D10" s="67"/>
      <c r="E10" s="27" t="n">
        <v>190</v>
      </c>
      <c r="F10" s="24" t="n">
        <v>260</v>
      </c>
      <c r="G10" s="32" t="n">
        <v>249</v>
      </c>
      <c r="H10" s="24" t="n">
        <v>191</v>
      </c>
      <c r="I10" s="32" t="n">
        <v>205</v>
      </c>
      <c r="J10" s="28" t="n">
        <f aca="false">SUM(E10:I10)</f>
        <v>1095</v>
      </c>
      <c r="K10" s="29" t="n">
        <f aca="false">AVERAGE(E10:I10)</f>
        <v>219</v>
      </c>
      <c r="L10" s="20" t="n">
        <v>2</v>
      </c>
      <c r="M10" s="30" t="n">
        <f aca="false">MAX(E10:I10)</f>
        <v>260</v>
      </c>
    </row>
    <row r="11" customFormat="false" ht="15.75" hidden="false" customHeight="false" outlineLevel="0" collapsed="false">
      <c r="A11" s="56" t="s">
        <v>40</v>
      </c>
      <c r="B11" s="56" t="s">
        <v>21</v>
      </c>
      <c r="C11" s="67"/>
      <c r="D11" s="67"/>
      <c r="E11" s="27" t="n">
        <v>217</v>
      </c>
      <c r="F11" s="24" t="n">
        <v>232</v>
      </c>
      <c r="G11" s="32" t="n">
        <v>208</v>
      </c>
      <c r="H11" s="24" t="n">
        <v>252</v>
      </c>
      <c r="I11" s="32" t="n">
        <v>175</v>
      </c>
      <c r="J11" s="28" t="n">
        <f aca="false">SUM(E11:I11)</f>
        <v>1084</v>
      </c>
      <c r="K11" s="29" t="n">
        <f aca="false">AVERAGE(E11:I11)</f>
        <v>216.8</v>
      </c>
      <c r="L11" s="20" t="n">
        <v>3</v>
      </c>
      <c r="M11" s="30" t="n">
        <f aca="false">MAX(E11:I11)</f>
        <v>252</v>
      </c>
    </row>
    <row r="12" customFormat="false" ht="15.75" hidden="false" customHeight="false" outlineLevel="0" collapsed="false">
      <c r="A12" s="56" t="s">
        <v>30</v>
      </c>
      <c r="B12" s="56" t="s">
        <v>11</v>
      </c>
      <c r="C12" s="67" t="s">
        <v>76</v>
      </c>
      <c r="D12" s="67"/>
      <c r="E12" s="27" t="n">
        <v>242</v>
      </c>
      <c r="F12" s="32" t="n">
        <v>204</v>
      </c>
      <c r="G12" s="43" t="n">
        <v>220</v>
      </c>
      <c r="H12" s="44" t="n">
        <v>192</v>
      </c>
      <c r="I12" s="32" t="n">
        <v>223</v>
      </c>
      <c r="J12" s="28" t="n">
        <f aca="false">SUM(E12:I12)</f>
        <v>1081</v>
      </c>
      <c r="K12" s="29" t="n">
        <f aca="false">AVERAGE(E12:I12)</f>
        <v>216.2</v>
      </c>
      <c r="L12" s="20" t="n">
        <v>4</v>
      </c>
      <c r="M12" s="30" t="n">
        <f aca="false">MAX(E12:I12)</f>
        <v>242</v>
      </c>
    </row>
    <row r="13" customFormat="false" ht="15.75" hidden="false" customHeight="false" outlineLevel="0" collapsed="false">
      <c r="A13" s="56" t="s">
        <v>45</v>
      </c>
      <c r="B13" s="59" t="s">
        <v>13</v>
      </c>
      <c r="C13" s="67"/>
      <c r="D13" s="67"/>
      <c r="E13" s="27" t="n">
        <v>216</v>
      </c>
      <c r="F13" s="25" t="n">
        <v>191</v>
      </c>
      <c r="G13" s="32" t="n">
        <v>199</v>
      </c>
      <c r="H13" s="24" t="n">
        <v>200</v>
      </c>
      <c r="I13" s="32" t="n">
        <v>265</v>
      </c>
      <c r="J13" s="28" t="n">
        <f aca="false">SUM(E13:I13)</f>
        <v>1071</v>
      </c>
      <c r="K13" s="29" t="n">
        <f aca="false">AVERAGE(E13:I13)</f>
        <v>214.2</v>
      </c>
      <c r="L13" s="20" t="n">
        <v>5</v>
      </c>
      <c r="M13" s="30" t="n">
        <f aca="false">MAX(E13:I13)</f>
        <v>265</v>
      </c>
    </row>
    <row r="14" customFormat="false" ht="15.75" hidden="false" customHeight="false" outlineLevel="0" collapsed="false">
      <c r="A14" s="56" t="s">
        <v>25</v>
      </c>
      <c r="B14" s="59" t="s">
        <v>13</v>
      </c>
      <c r="C14" s="66"/>
      <c r="D14" s="66"/>
      <c r="E14" s="23" t="n">
        <v>172</v>
      </c>
      <c r="F14" s="34" t="n">
        <v>196</v>
      </c>
      <c r="G14" s="35" t="n">
        <v>221</v>
      </c>
      <c r="H14" s="34" t="n">
        <v>231</v>
      </c>
      <c r="I14" s="32" t="n">
        <v>243</v>
      </c>
      <c r="J14" s="28" t="n">
        <f aca="false">SUM(E14:I14)</f>
        <v>1063</v>
      </c>
      <c r="K14" s="29" t="n">
        <f aca="false">AVERAGE(E14:I14)</f>
        <v>212.6</v>
      </c>
      <c r="L14" s="20" t="n">
        <v>6</v>
      </c>
      <c r="M14" s="30" t="n">
        <f aca="false">MAX(E14:I14)</f>
        <v>243</v>
      </c>
    </row>
    <row r="15" customFormat="false" ht="15.75" hidden="false" customHeight="false" outlineLevel="0" collapsed="false">
      <c r="A15" s="56" t="s">
        <v>85</v>
      </c>
      <c r="B15" s="56" t="s">
        <v>49</v>
      </c>
      <c r="C15" s="67"/>
      <c r="D15" s="67" t="n">
        <v>3</v>
      </c>
      <c r="E15" s="27" t="n">
        <v>218</v>
      </c>
      <c r="F15" s="32" t="n">
        <v>238</v>
      </c>
      <c r="G15" s="32" t="n">
        <v>177</v>
      </c>
      <c r="H15" s="32" t="n">
        <v>192</v>
      </c>
      <c r="I15" s="32" t="n">
        <v>227</v>
      </c>
      <c r="J15" s="28" t="n">
        <f aca="false">SUM(E15:I15)</f>
        <v>1052</v>
      </c>
      <c r="K15" s="29" t="n">
        <f aca="false">AVERAGE(E15:I15)</f>
        <v>210.4</v>
      </c>
      <c r="L15" s="20" t="n">
        <v>7</v>
      </c>
      <c r="M15" s="30" t="n">
        <f aca="false">MAX(E15:I15)</f>
        <v>238</v>
      </c>
    </row>
    <row r="16" customFormat="false" ht="15.75" hidden="false" customHeight="false" outlineLevel="0" collapsed="false">
      <c r="A16" s="56" t="s">
        <v>60</v>
      </c>
      <c r="B16" s="56" t="s">
        <v>11</v>
      </c>
      <c r="C16" s="67"/>
      <c r="D16" s="67"/>
      <c r="E16" s="27" t="n">
        <v>189</v>
      </c>
      <c r="F16" s="24" t="n">
        <v>211</v>
      </c>
      <c r="G16" s="43" t="n">
        <v>190</v>
      </c>
      <c r="H16" s="44" t="n">
        <v>184</v>
      </c>
      <c r="I16" s="32" t="n">
        <v>212</v>
      </c>
      <c r="J16" s="28" t="n">
        <f aca="false">SUM(E16:I16)</f>
        <v>986</v>
      </c>
      <c r="K16" s="29" t="n">
        <f aca="false">AVERAGE(E16:I16)</f>
        <v>197.2</v>
      </c>
      <c r="L16" s="20" t="n">
        <v>8</v>
      </c>
      <c r="M16" s="30" t="n">
        <f aca="false">MAX(E16:I16)</f>
        <v>212</v>
      </c>
    </row>
    <row r="17" customFormat="false" ht="16.5" hidden="false" customHeight="false" outlineLevel="0" collapsed="false">
      <c r="A17" s="59" t="s">
        <v>46</v>
      </c>
      <c r="B17" s="56" t="s">
        <v>47</v>
      </c>
      <c r="C17" s="67" t="s">
        <v>76</v>
      </c>
      <c r="D17" s="67" t="n">
        <v>8</v>
      </c>
      <c r="E17" s="27" t="n">
        <v>199</v>
      </c>
      <c r="F17" s="24" t="n">
        <v>161</v>
      </c>
      <c r="G17" s="32" t="n">
        <v>198</v>
      </c>
      <c r="H17" s="24" t="n">
        <v>166</v>
      </c>
      <c r="I17" s="32" t="n">
        <v>227</v>
      </c>
      <c r="J17" s="28" t="n">
        <f aca="false">SUM(E17:I17)</f>
        <v>951</v>
      </c>
      <c r="K17" s="29" t="n">
        <f aca="false">AVERAGE(E17:I17)</f>
        <v>190.2</v>
      </c>
      <c r="L17" s="20" t="n">
        <v>9</v>
      </c>
      <c r="M17" s="30" t="n">
        <f aca="false">MAX(E17:I17)</f>
        <v>227</v>
      </c>
    </row>
    <row r="18" customFormat="false" ht="16.5" hidden="false" customHeight="false" outlineLevel="0" collapsed="false">
      <c r="A18" s="56" t="s">
        <v>62</v>
      </c>
      <c r="B18" s="59" t="s">
        <v>15</v>
      </c>
      <c r="C18" s="67" t="s">
        <v>76</v>
      </c>
      <c r="D18" s="67"/>
      <c r="E18" s="27" t="n">
        <v>169</v>
      </c>
      <c r="F18" s="24" t="n">
        <v>194</v>
      </c>
      <c r="G18" s="32" t="n">
        <v>237</v>
      </c>
      <c r="H18" s="24" t="n">
        <v>164</v>
      </c>
      <c r="I18" s="32" t="n">
        <v>187</v>
      </c>
      <c r="J18" s="28" t="n">
        <f aca="false">SUM(E18:I18)</f>
        <v>951</v>
      </c>
      <c r="K18" s="29" t="n">
        <f aca="false">AVERAGE(E18:I18)</f>
        <v>190.2</v>
      </c>
      <c r="L18" s="20" t="n">
        <v>10</v>
      </c>
      <c r="M18" s="30" t="n">
        <f aca="false">MAX(E18:I18)</f>
        <v>237</v>
      </c>
    </row>
    <row r="19" customFormat="false" ht="16.5" hidden="false" customHeight="false" outlineLevel="0" collapsed="false">
      <c r="A19" s="56" t="s">
        <v>26</v>
      </c>
      <c r="B19" s="56" t="s">
        <v>27</v>
      </c>
      <c r="C19" s="67"/>
      <c r="D19" s="67"/>
      <c r="E19" s="27" t="n">
        <v>192</v>
      </c>
      <c r="F19" s="24" t="n">
        <v>185</v>
      </c>
      <c r="G19" s="32" t="n">
        <v>216</v>
      </c>
      <c r="H19" s="24" t="n">
        <v>154</v>
      </c>
      <c r="I19" s="32" t="n">
        <v>165</v>
      </c>
      <c r="J19" s="28" t="n">
        <f aca="false">SUM(E19:I19)</f>
        <v>912</v>
      </c>
      <c r="K19" s="29" t="n">
        <f aca="false">AVERAGE(E19:I19)</f>
        <v>182.4</v>
      </c>
      <c r="L19" s="20" t="n">
        <v>11</v>
      </c>
      <c r="M19" s="30" t="n">
        <f aca="false">MAX(E19:I19)</f>
        <v>216</v>
      </c>
    </row>
    <row r="20" customFormat="false" ht="15.75" hidden="false" customHeight="false" outlineLevel="0" collapsed="false">
      <c r="A20" s="56" t="s">
        <v>70</v>
      </c>
      <c r="B20" s="56" t="s">
        <v>11</v>
      </c>
      <c r="C20" s="67" t="s">
        <v>76</v>
      </c>
      <c r="D20" s="67"/>
      <c r="E20" s="27" t="n">
        <v>191</v>
      </c>
      <c r="F20" s="24" t="n">
        <v>165</v>
      </c>
      <c r="G20" s="32" t="n">
        <v>201</v>
      </c>
      <c r="H20" s="24" t="n">
        <v>160</v>
      </c>
      <c r="I20" s="32" t="n">
        <v>127</v>
      </c>
      <c r="J20" s="28" t="n">
        <f aca="false">SUM(E20:I20)</f>
        <v>844</v>
      </c>
      <c r="K20" s="29" t="n">
        <f aca="false">AVERAGE(E20:I20)</f>
        <v>168.8</v>
      </c>
      <c r="L20" s="20" t="n">
        <v>12</v>
      </c>
      <c r="M20" s="30" t="n">
        <f aca="false">MAX(E20:I20)</f>
        <v>201</v>
      </c>
    </row>
    <row r="21" customFormat="false" ht="15.75" hidden="false" customHeight="false" outlineLevel="0" collapsed="false">
      <c r="A21" s="56"/>
      <c r="B21" s="56"/>
      <c r="C21" s="66"/>
      <c r="D21" s="66"/>
      <c r="E21" s="27"/>
      <c r="F21" s="32"/>
      <c r="G21" s="32"/>
      <c r="H21" s="32"/>
      <c r="I21" s="32"/>
      <c r="J21" s="28" t="n">
        <f aca="false">SUM(E21:I21)</f>
        <v>0</v>
      </c>
      <c r="K21" s="29" t="e">
        <f aca="false">AVERAGE(E21:I21)</f>
        <v>#DIV/0!</v>
      </c>
      <c r="L21" s="20" t="n">
        <v>13</v>
      </c>
      <c r="M21" s="30" t="n">
        <f aca="false">MAX(E21:I21)</f>
        <v>0</v>
      </c>
    </row>
    <row r="22" customFormat="false" ht="15.75" hidden="false" customHeight="false" outlineLevel="0" collapsed="false">
      <c r="A22" s="56"/>
      <c r="B22" s="56"/>
      <c r="C22" s="67"/>
      <c r="D22" s="67"/>
      <c r="E22" s="49"/>
      <c r="F22" s="44"/>
      <c r="G22" s="50"/>
      <c r="H22" s="44"/>
      <c r="I22" s="32"/>
      <c r="J22" s="28" t="n">
        <f aca="false">SUM(E22:I22)</f>
        <v>0</v>
      </c>
      <c r="K22" s="29" t="e">
        <f aca="false">AVERAGE(E22:I22)</f>
        <v>#DIV/0!</v>
      </c>
      <c r="L22" s="20" t="n">
        <v>14</v>
      </c>
      <c r="M22" s="30" t="n">
        <f aca="false">MAX(E22:I22)</f>
        <v>0</v>
      </c>
    </row>
    <row r="23" customFormat="false" ht="15.75" hidden="false" customHeight="false" outlineLevel="0" collapsed="false">
      <c r="A23" s="56"/>
      <c r="B23" s="56"/>
      <c r="C23" s="66"/>
      <c r="D23" s="66"/>
      <c r="E23" s="23"/>
      <c r="F23" s="34"/>
      <c r="G23" s="79"/>
      <c r="H23" s="34"/>
      <c r="I23" s="32"/>
      <c r="J23" s="28" t="n">
        <f aca="false">SUM(E23:I23)</f>
        <v>0</v>
      </c>
      <c r="K23" s="29" t="e">
        <f aca="false">AVERAGE(E23:I23)</f>
        <v>#DIV/0!</v>
      </c>
      <c r="L23" s="20" t="n">
        <v>15</v>
      </c>
      <c r="M23" s="30" t="n">
        <f aca="false">MAX(E23:I23)</f>
        <v>0</v>
      </c>
    </row>
    <row r="24" customFormat="false" ht="15.75" hidden="false" customHeight="false" outlineLevel="0" collapsed="false">
      <c r="A24" s="56"/>
      <c r="B24" s="56"/>
      <c r="C24" s="67"/>
      <c r="D24" s="67"/>
      <c r="E24" s="32"/>
      <c r="F24" s="24"/>
      <c r="G24" s="61"/>
      <c r="H24" s="24"/>
      <c r="I24" s="32"/>
      <c r="J24" s="28" t="n">
        <f aca="false">SUM(E24:I24)</f>
        <v>0</v>
      </c>
      <c r="K24" s="29" t="e">
        <f aca="false">AVERAGE(E24:I24)</f>
        <v>#DIV/0!</v>
      </c>
      <c r="L24" s="20" t="n">
        <v>16</v>
      </c>
      <c r="M24" s="30" t="n">
        <f aca="false">MAX(E24:I24)</f>
        <v>0</v>
      </c>
    </row>
    <row r="25" customFormat="false" ht="15.75" hidden="false" customHeight="false" outlineLevel="0" collapsed="false">
      <c r="A25" s="68"/>
      <c r="B25" s="68"/>
      <c r="C25" s="67"/>
      <c r="D25" s="67"/>
      <c r="E25" s="49"/>
      <c r="F25" s="44"/>
      <c r="G25" s="69"/>
      <c r="H25" s="43"/>
      <c r="I25" s="32"/>
      <c r="J25" s="28" t="n">
        <f aca="false">SUM(E25:I25)</f>
        <v>0</v>
      </c>
      <c r="K25" s="29" t="e">
        <f aca="false">AVERAGE(E25:I25)</f>
        <v>#DIV/0!</v>
      </c>
      <c r="L25" s="20" t="n">
        <v>17</v>
      </c>
      <c r="M25" s="30" t="n">
        <f aca="false">MAX(E25:I25)</f>
        <v>0</v>
      </c>
    </row>
    <row r="26" customFormat="false" ht="15.75" hidden="false" customHeight="false" outlineLevel="0" collapsed="false">
      <c r="A26" s="56"/>
      <c r="B26" s="56"/>
      <c r="C26" s="56"/>
      <c r="D26" s="67"/>
      <c r="E26" s="49"/>
      <c r="F26" s="44"/>
      <c r="G26" s="43"/>
      <c r="H26" s="44"/>
      <c r="I26" s="32"/>
      <c r="J26" s="28" t="n">
        <f aca="false">SUM(E26:I26)</f>
        <v>0</v>
      </c>
      <c r="K26" s="29" t="e">
        <f aca="false">AVERAGE(E26:I26)</f>
        <v>#DIV/0!</v>
      </c>
      <c r="L26" s="20" t="n">
        <v>18</v>
      </c>
      <c r="M26" s="30" t="n">
        <f aca="false">MAX(E26:I26)</f>
        <v>0</v>
      </c>
    </row>
    <row r="27" customFormat="false" ht="15.75" hidden="false" customHeight="false" outlineLevel="0" collapsed="false">
      <c r="A27" s="56"/>
      <c r="B27" s="56"/>
      <c r="C27" s="56"/>
      <c r="D27" s="67"/>
      <c r="E27" s="49"/>
      <c r="F27" s="44"/>
      <c r="G27" s="43"/>
      <c r="H27" s="44"/>
      <c r="I27" s="32"/>
      <c r="J27" s="28" t="n">
        <f aca="false">SUM(E27:I27)</f>
        <v>0</v>
      </c>
      <c r="K27" s="29" t="e">
        <f aca="false">AVERAGE(E27:I27)</f>
        <v>#DIV/0!</v>
      </c>
      <c r="L27" s="20" t="n">
        <v>19</v>
      </c>
      <c r="M27" s="30" t="n">
        <f aca="false">MAX(E27:I27)</f>
        <v>0</v>
      </c>
    </row>
    <row r="28" customFormat="false" ht="15.75" hidden="false" customHeight="false" outlineLevel="0" collapsed="false">
      <c r="A28" s="56"/>
      <c r="B28" s="56"/>
      <c r="C28" s="56"/>
      <c r="D28" s="67"/>
      <c r="E28" s="49"/>
      <c r="F28" s="44"/>
      <c r="G28" s="43"/>
      <c r="H28" s="44"/>
      <c r="I28" s="32"/>
      <c r="J28" s="28" t="n">
        <f aca="false">SUM(E28:I28)</f>
        <v>0</v>
      </c>
      <c r="K28" s="29" t="e">
        <f aca="false">AVERAGE(E28:I28)</f>
        <v>#DIV/0!</v>
      </c>
      <c r="L28" s="20" t="n">
        <v>20</v>
      </c>
      <c r="M28" s="30" t="n">
        <f aca="false">MAX(E28:I28)</f>
        <v>0</v>
      </c>
    </row>
    <row r="29" customFormat="false" ht="15.75" hidden="false" customHeight="false" outlineLevel="0" collapsed="false">
      <c r="A29" s="56"/>
      <c r="B29" s="56"/>
      <c r="C29" s="56"/>
      <c r="D29" s="67"/>
      <c r="E29" s="49"/>
      <c r="F29" s="44"/>
      <c r="G29" s="55"/>
      <c r="H29" s="44"/>
      <c r="I29" s="32"/>
      <c r="J29" s="28" t="n">
        <f aca="false">SUM(E29:I29)</f>
        <v>0</v>
      </c>
      <c r="K29" s="29" t="e">
        <f aca="false">AVERAGE(E29:I29)</f>
        <v>#DIV/0!</v>
      </c>
      <c r="L29" s="20" t="n">
        <v>21</v>
      </c>
      <c r="M29" s="30" t="n">
        <f aca="false">MAX(E29:I29)</f>
        <v>0</v>
      </c>
    </row>
    <row r="30" customFormat="false" ht="15.75" hidden="false" customHeight="false" outlineLevel="0" collapsed="false">
      <c r="A30" s="56"/>
      <c r="B30" s="56"/>
      <c r="C30" s="68"/>
      <c r="D30" s="67"/>
      <c r="E30" s="49"/>
      <c r="F30" s="44"/>
      <c r="G30" s="43"/>
      <c r="H30" s="44"/>
      <c r="I30" s="32"/>
      <c r="J30" s="28" t="n">
        <f aca="false">SUM(E30:I30)</f>
        <v>0</v>
      </c>
      <c r="K30" s="29" t="e">
        <f aca="false">AVERAGE(E30:I30)</f>
        <v>#DIV/0!</v>
      </c>
      <c r="L30" s="20" t="n">
        <v>22</v>
      </c>
      <c r="M30" s="30" t="n">
        <f aca="false">MAX(E30:I30)</f>
        <v>0</v>
      </c>
    </row>
    <row r="31" customFormat="false" ht="15.75" hidden="false" customHeight="false" outlineLevel="0" collapsed="false">
      <c r="A31" s="56"/>
      <c r="B31" s="56"/>
      <c r="C31" s="56"/>
      <c r="D31" s="67"/>
      <c r="E31" s="49"/>
      <c r="F31" s="44"/>
      <c r="G31" s="43"/>
      <c r="H31" s="44"/>
      <c r="I31" s="32"/>
      <c r="J31" s="28" t="n">
        <f aca="false">SUM(E31:I31)</f>
        <v>0</v>
      </c>
      <c r="K31" s="29" t="e">
        <f aca="false">AVERAGE(E31:I31)</f>
        <v>#DIV/0!</v>
      </c>
      <c r="L31" s="20" t="n">
        <v>23</v>
      </c>
      <c r="M31" s="30" t="n">
        <f aca="false">MAX(E31:I31)</f>
        <v>0</v>
      </c>
    </row>
    <row r="32" customFormat="false" ht="15.75" hidden="false" customHeight="false" outlineLevel="0" collapsed="false">
      <c r="A32" s="56"/>
      <c r="B32" s="56"/>
      <c r="C32" s="56"/>
      <c r="D32" s="67"/>
      <c r="E32" s="49"/>
      <c r="F32" s="44"/>
      <c r="G32" s="43"/>
      <c r="H32" s="44"/>
      <c r="I32" s="32"/>
      <c r="J32" s="28" t="n">
        <f aca="false">SUM(E32:I32)</f>
        <v>0</v>
      </c>
      <c r="K32" s="29" t="e">
        <f aca="false">AVERAGE(E32:I32)</f>
        <v>#DIV/0!</v>
      </c>
      <c r="L32" s="20" t="n">
        <v>24</v>
      </c>
      <c r="M32" s="30" t="n">
        <f aca="false">MAX(E32:I32)</f>
        <v>0</v>
      </c>
    </row>
  </sheetData>
  <conditionalFormatting sqref="E24:I31 E9:I20">
    <cfRule type="cellIs" priority="2" operator="equal" aboveAverage="0" equalAverage="0" bottom="0" percent="0" rank="0" text="" dxfId="76">
      <formula>$M24</formula>
    </cfRule>
    <cfRule type="cellIs" priority="3" operator="equal" aboveAverage="0" equalAverage="0" bottom="0" percent="0" rank="0" text="" dxfId="77">
      <formula>$J24</formula>
    </cfRule>
  </conditionalFormatting>
  <conditionalFormatting sqref="E21:I22">
    <cfRule type="cellIs" priority="4" operator="equal" aboveAverage="0" equalAverage="0" bottom="0" percent="0" rank="0" text="" dxfId="78">
      <formula>$M22</formula>
    </cfRule>
    <cfRule type="cellIs" priority="5" operator="equal" aboveAverage="0" equalAverage="0" bottom="0" percent="0" rank="0" text="" dxfId="79">
      <formula>$J21</formula>
    </cfRule>
  </conditionalFormatting>
  <conditionalFormatting sqref="E23:I23">
    <cfRule type="cellIs" priority="6" operator="equal" aboveAverage="0" equalAverage="0" bottom="0" percent="0" rank="0" text="" dxfId="80">
      <formula>$M21</formula>
    </cfRule>
    <cfRule type="cellIs" priority="7" operator="equal" aboveAverage="0" equalAverage="0" bottom="0" percent="0" rank="0" text="" dxfId="81">
      <formula>$J23</formula>
    </cfRule>
  </conditionalFormatting>
  <conditionalFormatting sqref="E32:I32">
    <cfRule type="cellIs" priority="8" operator="equal" aboveAverage="0" equalAverage="0" bottom="0" percent="0" rank="0" text="" dxfId="82">
      <formula>$M29</formula>
    </cfRule>
    <cfRule type="cellIs" priority="9" operator="equal" aboveAverage="0" equalAverage="0" bottom="0" percent="0" rank="0" text="" dxfId="83">
      <formula>$J32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2" activeCellId="0" sqref="A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13"/>
    <col collapsed="false" customWidth="true" hidden="false" outlineLevel="0" max="3" min="3" style="0" width="8.41"/>
    <col collapsed="false" customWidth="true" hidden="false" outlineLevel="0" max="4" min="4" style="0" width="5.85"/>
    <col collapsed="false" customWidth="true" hidden="false" outlineLevel="0" max="9" min="5" style="0" width="10.28"/>
  </cols>
  <sheetData>
    <row r="7" customFormat="false" ht="19.5" hidden="false" customHeight="false" outlineLevel="0" collapsed="false">
      <c r="E7" s="4" t="s">
        <v>0</v>
      </c>
    </row>
    <row r="8" customFormat="false" ht="12.75" hidden="false" customHeight="false" outlineLevel="0" collapsed="false">
      <c r="H8" s="62" t="s">
        <v>86</v>
      </c>
    </row>
    <row r="10" customFormat="false" ht="13.5" hidden="false" customHeight="false" outlineLevel="0" collapsed="false">
      <c r="A10" s="12" t="s">
        <v>3</v>
      </c>
      <c r="B10" s="12" t="s">
        <v>4</v>
      </c>
      <c r="C10" s="12" t="s">
        <v>74</v>
      </c>
      <c r="D10" s="12" t="s">
        <v>80</v>
      </c>
      <c r="E10" s="13" t="n">
        <v>1</v>
      </c>
      <c r="F10" s="14" t="n">
        <v>2</v>
      </c>
      <c r="G10" s="13" t="n">
        <v>3</v>
      </c>
      <c r="H10" s="14" t="n">
        <v>4</v>
      </c>
      <c r="I10" s="15" t="n">
        <v>5</v>
      </c>
      <c r="J10" s="11" t="s">
        <v>5</v>
      </c>
      <c r="K10" s="16" t="s">
        <v>6</v>
      </c>
      <c r="L10" s="11" t="s">
        <v>2</v>
      </c>
      <c r="M10" s="18" t="s">
        <v>7</v>
      </c>
    </row>
    <row r="11" customFormat="false" ht="15.75" hidden="false" customHeight="false" outlineLevel="0" collapsed="false">
      <c r="A11" s="56" t="s">
        <v>87</v>
      </c>
      <c r="B11" s="68" t="s">
        <v>11</v>
      </c>
      <c r="C11" s="59"/>
      <c r="D11" s="66"/>
      <c r="E11" s="23" t="n">
        <v>229</v>
      </c>
      <c r="F11" s="24" t="n">
        <v>247</v>
      </c>
      <c r="G11" s="32" t="n">
        <v>247</v>
      </c>
      <c r="H11" s="24" t="n">
        <v>245</v>
      </c>
      <c r="I11" s="32" t="n">
        <v>233</v>
      </c>
      <c r="J11" s="28" t="n">
        <f aca="false">SUM(E11:I11)</f>
        <v>1201</v>
      </c>
      <c r="K11" s="29" t="n">
        <f aca="false">AVERAGE(E11:I11)</f>
        <v>240.2</v>
      </c>
      <c r="L11" s="20" t="n">
        <v>1</v>
      </c>
      <c r="M11" s="30" t="n">
        <f aca="false">MAX(E11:I11)</f>
        <v>247</v>
      </c>
    </row>
    <row r="12" customFormat="false" ht="15.75" hidden="false" customHeight="false" outlineLevel="0" collapsed="false">
      <c r="A12" s="56" t="s">
        <v>38</v>
      </c>
      <c r="B12" s="68" t="s">
        <v>11</v>
      </c>
      <c r="C12" s="56"/>
      <c r="D12" s="67" t="n">
        <v>8</v>
      </c>
      <c r="E12" s="27" t="n">
        <v>232</v>
      </c>
      <c r="F12" s="24" t="n">
        <v>199</v>
      </c>
      <c r="G12" s="32" t="n">
        <v>235</v>
      </c>
      <c r="H12" s="24" t="n">
        <v>216</v>
      </c>
      <c r="I12" s="32" t="n">
        <v>210</v>
      </c>
      <c r="J12" s="28" t="n">
        <f aca="false">SUM(E12:I12)</f>
        <v>1092</v>
      </c>
      <c r="K12" s="29" t="n">
        <f aca="false">AVERAGE(E12:I12)</f>
        <v>218.4</v>
      </c>
      <c r="L12" s="20" t="n">
        <v>2</v>
      </c>
      <c r="M12" s="30" t="n">
        <f aca="false">MAX(E12:I12)</f>
        <v>235</v>
      </c>
    </row>
    <row r="13" customFormat="false" ht="15.75" hidden="false" customHeight="false" outlineLevel="0" collapsed="false">
      <c r="A13" s="56" t="s">
        <v>25</v>
      </c>
      <c r="B13" s="56" t="s">
        <v>13</v>
      </c>
      <c r="C13" s="59"/>
      <c r="D13" s="66"/>
      <c r="E13" s="27" t="n">
        <v>181</v>
      </c>
      <c r="F13" s="24" t="n">
        <v>182</v>
      </c>
      <c r="G13" s="61" t="n">
        <v>266</v>
      </c>
      <c r="H13" s="24" t="n">
        <v>204</v>
      </c>
      <c r="I13" s="32" t="n">
        <v>201</v>
      </c>
      <c r="J13" s="28" t="n">
        <f aca="false">SUM(E13:I13)</f>
        <v>1034</v>
      </c>
      <c r="K13" s="29" t="n">
        <f aca="false">AVERAGE(E13:I13)</f>
        <v>206.8</v>
      </c>
      <c r="L13" s="20" t="n">
        <v>3</v>
      </c>
      <c r="M13" s="30" t="n">
        <f aca="false">MAX(E13:I13)</f>
        <v>266</v>
      </c>
    </row>
    <row r="14" customFormat="false" ht="15.75" hidden="false" customHeight="false" outlineLevel="0" collapsed="false">
      <c r="A14" s="56" t="s">
        <v>63</v>
      </c>
      <c r="B14" s="56" t="s">
        <v>13</v>
      </c>
      <c r="C14" s="56" t="s">
        <v>76</v>
      </c>
      <c r="D14" s="67"/>
      <c r="E14" s="27" t="n">
        <v>204</v>
      </c>
      <c r="F14" s="32" t="n">
        <v>177</v>
      </c>
      <c r="G14" s="43" t="n">
        <v>225</v>
      </c>
      <c r="H14" s="44" t="n">
        <v>198</v>
      </c>
      <c r="I14" s="32" t="n">
        <v>171</v>
      </c>
      <c r="J14" s="28" t="n">
        <f aca="false">SUM(E14:I14)</f>
        <v>975</v>
      </c>
      <c r="K14" s="29" t="n">
        <f aca="false">AVERAGE(E14:I14)</f>
        <v>195</v>
      </c>
      <c r="L14" s="20" t="n">
        <v>4</v>
      </c>
      <c r="M14" s="30" t="n">
        <f aca="false">MAX(E14:I14)</f>
        <v>225</v>
      </c>
    </row>
    <row r="15" customFormat="false" ht="15.75" hidden="false" customHeight="false" outlineLevel="0" collapsed="false">
      <c r="A15" s="56" t="s">
        <v>34</v>
      </c>
      <c r="B15" s="56" t="s">
        <v>35</v>
      </c>
      <c r="C15" s="56"/>
      <c r="D15" s="67" t="n">
        <v>8</v>
      </c>
      <c r="E15" s="27" t="n">
        <v>173</v>
      </c>
      <c r="F15" s="25" t="n">
        <v>220</v>
      </c>
      <c r="G15" s="32" t="n">
        <v>200</v>
      </c>
      <c r="H15" s="24" t="n">
        <v>192</v>
      </c>
      <c r="I15" s="32" t="n">
        <v>186</v>
      </c>
      <c r="J15" s="28" t="n">
        <f aca="false">SUM(E15:I15)</f>
        <v>971</v>
      </c>
      <c r="K15" s="29" t="n">
        <f aca="false">AVERAGE(E15:I15)</f>
        <v>194.2</v>
      </c>
      <c r="L15" s="20" t="n">
        <v>5</v>
      </c>
      <c r="M15" s="30" t="n">
        <f aca="false">MAX(E15:I15)</f>
        <v>220</v>
      </c>
    </row>
    <row r="16" customFormat="false" ht="15.75" hidden="false" customHeight="false" outlineLevel="0" collapsed="false">
      <c r="A16" s="56" t="s">
        <v>62</v>
      </c>
      <c r="B16" s="59" t="s">
        <v>15</v>
      </c>
      <c r="C16" s="56" t="s">
        <v>76</v>
      </c>
      <c r="D16" s="67"/>
      <c r="E16" s="23" t="n">
        <v>183</v>
      </c>
      <c r="F16" s="34" t="n">
        <v>227</v>
      </c>
      <c r="G16" s="35" t="n">
        <v>172</v>
      </c>
      <c r="H16" s="34" t="n">
        <v>196</v>
      </c>
      <c r="I16" s="32" t="n">
        <v>173</v>
      </c>
      <c r="J16" s="28" t="n">
        <f aca="false">SUM(E16:I16)</f>
        <v>951</v>
      </c>
      <c r="K16" s="29" t="n">
        <f aca="false">AVERAGE(E16:I16)</f>
        <v>190.2</v>
      </c>
      <c r="L16" s="20" t="n">
        <v>6</v>
      </c>
      <c r="M16" s="30" t="n">
        <f aca="false">MAX(E16:I16)</f>
        <v>227</v>
      </c>
    </row>
    <row r="17" customFormat="false" ht="15.75" hidden="false" customHeight="false" outlineLevel="0" collapsed="false">
      <c r="A17" s="56" t="s">
        <v>52</v>
      </c>
      <c r="B17" s="56" t="s">
        <v>13</v>
      </c>
      <c r="C17" s="56"/>
      <c r="D17" s="67"/>
      <c r="E17" s="27" t="n">
        <v>167</v>
      </c>
      <c r="F17" s="32" t="n">
        <v>190</v>
      </c>
      <c r="G17" s="32" t="n">
        <v>142</v>
      </c>
      <c r="H17" s="32" t="n">
        <v>152</v>
      </c>
      <c r="I17" s="32" t="n">
        <v>253</v>
      </c>
      <c r="J17" s="28" t="n">
        <f aca="false">SUM(E17:I17)</f>
        <v>904</v>
      </c>
      <c r="K17" s="29" t="n">
        <f aca="false">AVERAGE(E17:I17)</f>
        <v>180.8</v>
      </c>
      <c r="L17" s="20" t="n">
        <v>7</v>
      </c>
      <c r="M17" s="30" t="n">
        <f aca="false">MAX(E17:I17)</f>
        <v>253</v>
      </c>
    </row>
    <row r="18" customFormat="false" ht="15.75" hidden="false" customHeight="false" outlineLevel="0" collapsed="false">
      <c r="A18" s="56" t="s">
        <v>58</v>
      </c>
      <c r="B18" s="56" t="s">
        <v>47</v>
      </c>
      <c r="C18" s="56" t="s">
        <v>76</v>
      </c>
      <c r="D18" s="67"/>
      <c r="E18" s="27" t="n">
        <v>163</v>
      </c>
      <c r="F18" s="24" t="n">
        <v>179</v>
      </c>
      <c r="G18" s="43" t="n">
        <v>183</v>
      </c>
      <c r="H18" s="44" t="n">
        <v>164</v>
      </c>
      <c r="I18" s="32" t="n">
        <v>240</v>
      </c>
      <c r="J18" s="28" t="n">
        <f aca="false">SUM(E18:I18)</f>
        <v>929</v>
      </c>
      <c r="K18" s="29" t="n">
        <f aca="false">AVERAGE(E18:I18)</f>
        <v>185.8</v>
      </c>
      <c r="L18" s="20" t="n">
        <v>8</v>
      </c>
      <c r="M18" s="30" t="n">
        <f aca="false">MAX(E18:I18)</f>
        <v>240</v>
      </c>
    </row>
    <row r="19" customFormat="false" ht="15.75" hidden="false" customHeight="false" outlineLevel="0" collapsed="false">
      <c r="A19" s="59" t="s">
        <v>71</v>
      </c>
      <c r="B19" s="56" t="s">
        <v>49</v>
      </c>
      <c r="C19" s="68" t="s">
        <v>76</v>
      </c>
      <c r="D19" s="67"/>
      <c r="E19" s="27" t="n">
        <v>197</v>
      </c>
      <c r="F19" s="24" t="n">
        <v>164</v>
      </c>
      <c r="G19" s="32" t="n">
        <v>157</v>
      </c>
      <c r="H19" s="24" t="n">
        <v>190</v>
      </c>
      <c r="I19" s="32" t="n">
        <v>153</v>
      </c>
      <c r="J19" s="28" t="n">
        <f aca="false">SUM(E19:I19)</f>
        <v>861</v>
      </c>
      <c r="K19" s="29" t="n">
        <f aca="false">AVERAGE(E19:I19)</f>
        <v>172.2</v>
      </c>
      <c r="L19" s="20" t="n">
        <v>9</v>
      </c>
      <c r="M19" s="30" t="n">
        <f aca="false">MAX(E19:I19)</f>
        <v>197</v>
      </c>
    </row>
    <row r="20" customFormat="false" ht="15.75" hidden="false" customHeight="false" outlineLevel="0" collapsed="false">
      <c r="A20" s="59" t="s">
        <v>46</v>
      </c>
      <c r="B20" s="56" t="s">
        <v>47</v>
      </c>
      <c r="C20" s="56" t="s">
        <v>76</v>
      </c>
      <c r="D20" s="67" t="n">
        <v>8</v>
      </c>
      <c r="E20" s="38" t="n">
        <v>176</v>
      </c>
      <c r="F20" s="39" t="n">
        <v>168</v>
      </c>
      <c r="G20" s="80" t="n">
        <v>184</v>
      </c>
      <c r="H20" s="39" t="n">
        <v>144</v>
      </c>
      <c r="I20" s="32" t="n">
        <v>187</v>
      </c>
      <c r="J20" s="28" t="n">
        <f aca="false">SUM(E20:I20)</f>
        <v>859</v>
      </c>
      <c r="K20" s="29" t="n">
        <f aca="false">AVERAGE(E20:I20)</f>
        <v>171.8</v>
      </c>
      <c r="L20" s="20" t="n">
        <v>10</v>
      </c>
      <c r="M20" s="30" t="n">
        <f aca="false">MAX(E20:I20)</f>
        <v>187</v>
      </c>
    </row>
    <row r="21" customFormat="false" ht="15.75" hidden="false" customHeight="false" outlineLevel="0" collapsed="false">
      <c r="A21" s="56" t="s">
        <v>85</v>
      </c>
      <c r="B21" s="59" t="s">
        <v>49</v>
      </c>
      <c r="C21" s="56" t="s">
        <v>76</v>
      </c>
      <c r="D21" s="67" t="n">
        <v>3</v>
      </c>
      <c r="E21" s="27" t="n">
        <v>187</v>
      </c>
      <c r="F21" s="24" t="n">
        <v>142</v>
      </c>
      <c r="G21" s="61" t="n">
        <v>178</v>
      </c>
      <c r="H21" s="24" t="n">
        <v>177</v>
      </c>
      <c r="I21" s="32" t="n">
        <v>130</v>
      </c>
      <c r="J21" s="28" t="n">
        <f aca="false">SUM(E21:I21)</f>
        <v>814</v>
      </c>
      <c r="K21" s="29" t="n">
        <f aca="false">AVERAGE(E21:I21)</f>
        <v>162.8</v>
      </c>
      <c r="L21" s="20" t="n">
        <v>11</v>
      </c>
      <c r="M21" s="30" t="n">
        <f aca="false">MAX(E21:I21)</f>
        <v>187</v>
      </c>
    </row>
    <row r="22" customFormat="false" ht="15.75" hidden="false" customHeight="false" outlineLevel="0" collapsed="false">
      <c r="A22" s="56" t="s">
        <v>53</v>
      </c>
      <c r="B22" s="59" t="s">
        <v>13</v>
      </c>
      <c r="C22" s="56"/>
      <c r="D22" s="67"/>
      <c r="E22" s="27" t="n">
        <v>135</v>
      </c>
      <c r="F22" s="24" t="n">
        <v>184</v>
      </c>
      <c r="G22" s="32" t="n">
        <v>124</v>
      </c>
      <c r="H22" s="24" t="n">
        <v>235</v>
      </c>
      <c r="I22" s="32" t="n">
        <v>128</v>
      </c>
      <c r="J22" s="28" t="n">
        <f aca="false">SUM(E22:I22)</f>
        <v>806</v>
      </c>
      <c r="K22" s="29" t="n">
        <f aca="false">AVERAGE(E22:I22)</f>
        <v>161.2</v>
      </c>
      <c r="L22" s="20" t="n">
        <v>12</v>
      </c>
      <c r="M22" s="30" t="n">
        <f aca="false">MAX(E22:I22)</f>
        <v>235</v>
      </c>
    </row>
    <row r="23" customFormat="false" ht="15.75" hidden="false" customHeight="false" outlineLevel="0" collapsed="false">
      <c r="A23" s="59"/>
      <c r="B23" s="56"/>
      <c r="C23" s="56"/>
      <c r="D23" s="67"/>
      <c r="E23" s="27"/>
      <c r="F23" s="32"/>
      <c r="G23" s="32"/>
      <c r="H23" s="32"/>
      <c r="I23" s="32"/>
      <c r="J23" s="28" t="n">
        <f aca="false">SUM(E23:I23)</f>
        <v>0</v>
      </c>
      <c r="K23" s="29" t="e">
        <f aca="false">AVERAGE(E23:I23)</f>
        <v>#DIV/0!</v>
      </c>
      <c r="L23" s="20" t="n">
        <v>13</v>
      </c>
      <c r="M23" s="30" t="n">
        <f aca="false">MAX(E23:I23)</f>
        <v>0</v>
      </c>
    </row>
    <row r="24" customFormat="false" ht="15.75" hidden="false" customHeight="false" outlineLevel="0" collapsed="false">
      <c r="A24" s="56"/>
      <c r="B24" s="56"/>
      <c r="C24" s="56"/>
      <c r="D24" s="67"/>
      <c r="E24" s="49"/>
      <c r="F24" s="44"/>
      <c r="G24" s="43"/>
      <c r="H24" s="44"/>
      <c r="I24" s="32"/>
      <c r="J24" s="28" t="n">
        <f aca="false">SUM(E24:I24)</f>
        <v>0</v>
      </c>
      <c r="K24" s="29" t="e">
        <f aca="false">AVERAGE(E24:I24)</f>
        <v>#DIV/0!</v>
      </c>
      <c r="L24" s="20" t="n">
        <v>14</v>
      </c>
      <c r="M24" s="30" t="n">
        <f aca="false">MAX(E24:I24)</f>
        <v>0</v>
      </c>
    </row>
    <row r="25" customFormat="false" ht="15.75" hidden="false" customHeight="false" outlineLevel="0" collapsed="false">
      <c r="A25" s="68"/>
      <c r="B25" s="56"/>
      <c r="C25" s="56"/>
      <c r="D25" s="67"/>
      <c r="E25" s="23"/>
      <c r="F25" s="34"/>
      <c r="G25" s="35"/>
      <c r="H25" s="34"/>
      <c r="I25" s="32"/>
      <c r="J25" s="28" t="n">
        <f aca="false">SUM(E25:I25)</f>
        <v>0</v>
      </c>
      <c r="K25" s="29" t="e">
        <f aca="false">AVERAGE(E25:I25)</f>
        <v>#DIV/0!</v>
      </c>
      <c r="L25" s="20" t="n">
        <v>15</v>
      </c>
      <c r="M25" s="30" t="n">
        <f aca="false">MAX(E25:I25)</f>
        <v>0</v>
      </c>
    </row>
    <row r="26" customFormat="false" ht="15.75" hidden="false" customHeight="false" outlineLevel="0" collapsed="false">
      <c r="A26" s="56"/>
      <c r="B26" s="56"/>
      <c r="C26" s="56"/>
      <c r="D26" s="67"/>
      <c r="E26" s="32"/>
      <c r="F26" s="24"/>
      <c r="G26" s="32"/>
      <c r="H26" s="24"/>
      <c r="I26" s="32"/>
      <c r="J26" s="28" t="n">
        <f aca="false">SUM(E26:I26)</f>
        <v>0</v>
      </c>
      <c r="K26" s="29" t="e">
        <f aca="false">AVERAGE(E26:I26)</f>
        <v>#DIV/0!</v>
      </c>
      <c r="L26" s="20" t="n">
        <v>16</v>
      </c>
      <c r="M26" s="30" t="n">
        <f aca="false">MAX(E26:I26)</f>
        <v>0</v>
      </c>
    </row>
    <row r="27" customFormat="false" ht="15.75" hidden="false" customHeight="false" outlineLevel="0" collapsed="false">
      <c r="A27" s="59"/>
      <c r="B27" s="59"/>
      <c r="C27" s="59"/>
      <c r="D27" s="59"/>
      <c r="E27" s="49"/>
      <c r="F27" s="44"/>
      <c r="G27" s="69"/>
      <c r="H27" s="43"/>
      <c r="I27" s="32"/>
      <c r="J27" s="28" t="n">
        <f aca="false">SUM(E27:I27)</f>
        <v>0</v>
      </c>
      <c r="K27" s="29" t="e">
        <f aca="false">AVERAGE(E27:I27)</f>
        <v>#DIV/0!</v>
      </c>
      <c r="L27" s="20" t="n">
        <v>17</v>
      </c>
      <c r="M27" s="30" t="n">
        <f aca="false">MAX(E27:I27)</f>
        <v>0</v>
      </c>
    </row>
    <row r="28" customFormat="false" ht="15.75" hidden="false" customHeight="false" outlineLevel="0" collapsed="false">
      <c r="A28" s="56"/>
      <c r="B28" s="56"/>
      <c r="C28" s="56"/>
      <c r="D28" s="56"/>
      <c r="E28" s="49"/>
      <c r="F28" s="44"/>
      <c r="G28" s="43"/>
      <c r="H28" s="44"/>
      <c r="I28" s="32"/>
      <c r="J28" s="28" t="n">
        <f aca="false">SUM(E28:I28)</f>
        <v>0</v>
      </c>
      <c r="K28" s="29" t="e">
        <f aca="false">AVERAGE(E28:I28)</f>
        <v>#DIV/0!</v>
      </c>
      <c r="L28" s="20" t="n">
        <v>18</v>
      </c>
      <c r="M28" s="30" t="n">
        <f aca="false">MAX(E28:I28)</f>
        <v>0</v>
      </c>
    </row>
    <row r="29" customFormat="false" ht="15.75" hidden="false" customHeight="false" outlineLevel="0" collapsed="false">
      <c r="A29" s="56"/>
      <c r="B29" s="56"/>
      <c r="C29" s="56"/>
      <c r="D29" s="56"/>
      <c r="E29" s="49"/>
      <c r="F29" s="44"/>
      <c r="G29" s="43"/>
      <c r="H29" s="44"/>
      <c r="I29" s="32"/>
      <c r="J29" s="28" t="n">
        <f aca="false">SUM(E29:I29)</f>
        <v>0</v>
      </c>
      <c r="K29" s="29" t="e">
        <f aca="false">AVERAGE(E29:I29)</f>
        <v>#DIV/0!</v>
      </c>
      <c r="L29" s="20" t="n">
        <v>19</v>
      </c>
      <c r="M29" s="30" t="n">
        <f aca="false">MAX(E29:I29)</f>
        <v>0</v>
      </c>
    </row>
    <row r="30" customFormat="false" ht="15.75" hidden="false" customHeight="false" outlineLevel="0" collapsed="false">
      <c r="A30" s="56"/>
      <c r="B30" s="56"/>
      <c r="C30" s="56"/>
      <c r="D30" s="56"/>
      <c r="E30" s="49"/>
      <c r="F30" s="44"/>
      <c r="G30" s="43"/>
      <c r="H30" s="44"/>
      <c r="I30" s="32"/>
      <c r="J30" s="28" t="n">
        <f aca="false">SUM(E30:I30)</f>
        <v>0</v>
      </c>
      <c r="K30" s="29" t="e">
        <f aca="false">AVERAGE(E30:I30)</f>
        <v>#DIV/0!</v>
      </c>
      <c r="L30" s="20" t="n">
        <v>20</v>
      </c>
      <c r="M30" s="30" t="n">
        <f aca="false">MAX(E30:I30)</f>
        <v>0</v>
      </c>
    </row>
    <row r="31" customFormat="false" ht="15.75" hidden="false" customHeight="false" outlineLevel="0" collapsed="false">
      <c r="A31" s="56"/>
      <c r="B31" s="56"/>
      <c r="C31" s="56"/>
      <c r="D31" s="56"/>
      <c r="E31" s="49"/>
      <c r="F31" s="44"/>
      <c r="G31" s="55"/>
      <c r="H31" s="44"/>
      <c r="I31" s="32"/>
      <c r="J31" s="28" t="n">
        <f aca="false">SUM(E31:I31)</f>
        <v>0</v>
      </c>
      <c r="K31" s="29" t="e">
        <f aca="false">AVERAGE(E31:I31)</f>
        <v>#DIV/0!</v>
      </c>
      <c r="L31" s="20" t="n">
        <v>21</v>
      </c>
      <c r="M31" s="30" t="n">
        <f aca="false">MAX(E31:I31)</f>
        <v>0</v>
      </c>
    </row>
    <row r="32" customFormat="false" ht="15.75" hidden="false" customHeight="false" outlineLevel="0" collapsed="false">
      <c r="A32" s="56"/>
      <c r="B32" s="56"/>
      <c r="C32" s="56"/>
      <c r="D32" s="56"/>
      <c r="E32" s="49"/>
      <c r="F32" s="44"/>
      <c r="G32" s="43"/>
      <c r="H32" s="44"/>
      <c r="I32" s="32"/>
      <c r="J32" s="28" t="n">
        <f aca="false">SUM(E32:I32)</f>
        <v>0</v>
      </c>
      <c r="K32" s="29" t="e">
        <f aca="false">AVERAGE(E32:I32)</f>
        <v>#DIV/0!</v>
      </c>
      <c r="L32" s="20" t="n">
        <v>22</v>
      </c>
      <c r="M32" s="30" t="n">
        <f aca="false">MAX(E32:I32)</f>
        <v>0</v>
      </c>
    </row>
    <row r="33" customFormat="false" ht="15.75" hidden="false" customHeight="false" outlineLevel="0" collapsed="false">
      <c r="A33" s="56"/>
      <c r="B33" s="56"/>
      <c r="C33" s="56"/>
      <c r="D33" s="56"/>
      <c r="E33" s="49"/>
      <c r="F33" s="44"/>
      <c r="G33" s="43"/>
      <c r="H33" s="44"/>
      <c r="I33" s="32"/>
      <c r="J33" s="28" t="n">
        <f aca="false">SUM(E33:I33)</f>
        <v>0</v>
      </c>
      <c r="K33" s="29" t="e">
        <f aca="false">AVERAGE(E33:I33)</f>
        <v>#DIV/0!</v>
      </c>
      <c r="L33" s="20" t="n">
        <v>23</v>
      </c>
      <c r="M33" s="30" t="n">
        <f aca="false">MAX(E33:I33)</f>
        <v>0</v>
      </c>
    </row>
    <row r="34" customFormat="false" ht="15.75" hidden="false" customHeight="false" outlineLevel="0" collapsed="false">
      <c r="A34" s="56"/>
      <c r="B34" s="56"/>
      <c r="C34" s="56"/>
      <c r="D34" s="56"/>
      <c r="E34" s="49"/>
      <c r="F34" s="44"/>
      <c r="G34" s="43"/>
      <c r="H34" s="44"/>
      <c r="I34" s="32"/>
      <c r="J34" s="28" t="n">
        <f aca="false">SUM(E34:I34)</f>
        <v>0</v>
      </c>
      <c r="K34" s="29" t="e">
        <f aca="false">AVERAGE(E34:I34)</f>
        <v>#DIV/0!</v>
      </c>
      <c r="L34" s="20" t="n">
        <v>24</v>
      </c>
      <c r="M34" s="30" t="n">
        <f aca="false">MAX(E34:I34)</f>
        <v>0</v>
      </c>
    </row>
  </sheetData>
  <conditionalFormatting sqref="E11:I22 E26:I33">
    <cfRule type="cellIs" priority="2" operator="equal" aboveAverage="0" equalAverage="0" bottom="0" percent="0" rank="0" text="" dxfId="84">
      <formula>$M11</formula>
    </cfRule>
    <cfRule type="cellIs" priority="3" operator="equal" aboveAverage="0" equalAverage="0" bottom="0" percent="0" rank="0" text="" dxfId="85">
      <formula>$J11</formula>
    </cfRule>
  </conditionalFormatting>
  <conditionalFormatting sqref="E23:I24">
    <cfRule type="cellIs" priority="4" operator="equal" aboveAverage="0" equalAverage="0" bottom="0" percent="0" rank="0" text="" dxfId="86">
      <formula>$M24</formula>
    </cfRule>
    <cfRule type="cellIs" priority="5" operator="equal" aboveAverage="0" equalAverage="0" bottom="0" percent="0" rank="0" text="" dxfId="87">
      <formula>$J23</formula>
    </cfRule>
  </conditionalFormatting>
  <conditionalFormatting sqref="E25:I25">
    <cfRule type="cellIs" priority="6" operator="equal" aboveAverage="0" equalAverage="0" bottom="0" percent="0" rank="0" text="" dxfId="88">
      <formula>$M23</formula>
    </cfRule>
    <cfRule type="cellIs" priority="7" operator="equal" aboveAverage="0" equalAverage="0" bottom="0" percent="0" rank="0" text="" dxfId="89">
      <formula>$J25</formula>
    </cfRule>
  </conditionalFormatting>
  <conditionalFormatting sqref="E34:I34">
    <cfRule type="cellIs" priority="8" operator="equal" aboveAverage="0" equalAverage="0" bottom="0" percent="0" rank="0" text="" dxfId="90">
      <formula>$M31</formula>
    </cfRule>
    <cfRule type="cellIs" priority="9" operator="equal" aboveAverage="0" equalAverage="0" bottom="0" percent="0" rank="0" text="" dxfId="91">
      <formula>$J3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gey</cp:lastModifiedBy>
  <dcterms:modified xsi:type="dcterms:W3CDTF">2017-03-19T17:58:52Z</dcterms:modified>
  <cp:revision>0</cp:revision>
  <dc:subject/>
  <dc:title/>
</cp:coreProperties>
</file>