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Федерация боулинга</t>
  </si>
  <si>
    <t xml:space="preserve">Волгоградской области</t>
  </si>
  <si>
    <t xml:space="preserve">Таблица результатов Открытого Чемпионата Волгоградской обл. 2017</t>
  </si>
  <si>
    <t xml:space="preserve">9 декабря 2017 г.</t>
  </si>
  <si>
    <t xml:space="preserve">ФИНАЛ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Гущин Александр</t>
  </si>
  <si>
    <t xml:space="preserve">Марченко Петр</t>
  </si>
  <si>
    <t xml:space="preserve">Белов Андрей</t>
  </si>
  <si>
    <t xml:space="preserve">Лазарев Сергей</t>
  </si>
  <si>
    <t xml:space="preserve">Мисходжев Руслан</t>
  </si>
  <si>
    <t xml:space="preserve">Тихонов Константин</t>
  </si>
  <si>
    <t xml:space="preserve">Иванова Ольга</t>
  </si>
  <si>
    <t xml:space="preserve">Халанский Дмитрий</t>
  </si>
  <si>
    <t xml:space="preserve">Вайнман Марина</t>
  </si>
  <si>
    <t xml:space="preserve">Лихолай Алла</t>
  </si>
  <si>
    <t xml:space="preserve">Лаптев Вячеслав</t>
  </si>
  <si>
    <t xml:space="preserve">Дорджиев Арслан</t>
  </si>
  <si>
    <t xml:space="preserve">Анипко Александр</t>
  </si>
  <si>
    <t xml:space="preserve">Беляков Аоександр</t>
  </si>
  <si>
    <t xml:space="preserve">Безотосный Алексей</t>
  </si>
  <si>
    <t xml:space="preserve">Поляков Александр</t>
  </si>
  <si>
    <t xml:space="preserve">Вайнман Алексей</t>
  </si>
  <si>
    <t xml:space="preserve">Лявин Андрей</t>
  </si>
  <si>
    <t xml:space="preserve">Антюфеева Елена</t>
  </si>
  <si>
    <t xml:space="preserve">Рычагов Максим</t>
  </si>
  <si>
    <t xml:space="preserve">Фамин Денис</t>
  </si>
  <si>
    <t xml:space="preserve">Мясников Виктор</t>
  </si>
  <si>
    <t xml:space="preserve">Карпов Сергей</t>
  </si>
  <si>
    <t xml:space="preserve">Кияшкин Александр</t>
  </si>
  <si>
    <t xml:space="preserve">Тетюшев А</t>
  </si>
  <si>
    <t xml:space="preserve">Тарапатин Василий</t>
  </si>
  <si>
    <t xml:space="preserve">Бардышев О</t>
  </si>
  <si>
    <t xml:space="preserve">Кекеев Баатр</t>
  </si>
  <si>
    <t xml:space="preserve">Хохлов Сергей</t>
  </si>
  <si>
    <t xml:space="preserve"> </t>
  </si>
  <si>
    <t xml:space="preserve">Раунд Робин</t>
  </si>
  <si>
    <t xml:space="preserve">09 декабря 2017 г.</t>
  </si>
  <si>
    <t xml:space="preserve">Фамилия</t>
  </si>
  <si>
    <t xml:space="preserve">Сумма
6 игр</t>
  </si>
  <si>
    <t xml:space="preserve">Всего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 2 группа</t>
  </si>
  <si>
    <t xml:space="preserve">09декабря  2017г.</t>
  </si>
  <si>
    <t xml:space="preserve">СТЕПЛЕДДЕР </t>
  </si>
  <si>
    <t xml:space="preserve">За 1 место</t>
  </si>
  <si>
    <t xml:space="preserve">За 3 место</t>
  </si>
  <si>
    <t xml:space="preserve">Безотосный Алекск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sz val="8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2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440</xdr:colOff>
      <xdr:row>0</xdr:row>
      <xdr:rowOff>0</xdr:rowOff>
    </xdr:from>
    <xdr:to>
      <xdr:col>7</xdr:col>
      <xdr:colOff>46944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244480" y="0"/>
          <a:ext cx="539280" cy="60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0</xdr:rowOff>
    </xdr:from>
    <xdr:to>
      <xdr:col>13</xdr:col>
      <xdr:colOff>131040</xdr:colOff>
      <xdr:row>2</xdr:row>
      <xdr:rowOff>9468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017400" y="0"/>
          <a:ext cx="432360" cy="676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85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/>
    </row>
    <row r="2" customFormat="false" ht="12.75" hidden="false" customHeight="false" outlineLevel="0" collapsed="false">
      <c r="I2" s="3" t="s">
        <v>0</v>
      </c>
    </row>
    <row r="3" customFormat="false" ht="10.9" hidden="false" customHeight="true" outlineLevel="0" collapsed="false">
      <c r="I3" s="3" t="s">
        <v>1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4" t="s">
        <v>2</v>
      </c>
      <c r="B5" s="4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O5" s="7"/>
      <c r="P5" s="7"/>
    </row>
    <row r="6" s="9" customFormat="true" ht="14.85" hidden="false" customHeight="true" outlineLevel="0" collapsed="false">
      <c r="A6" s="8"/>
      <c r="B6" s="8"/>
      <c r="C6" s="8"/>
      <c r="D6" s="8"/>
      <c r="E6" s="8" t="s">
        <v>3</v>
      </c>
      <c r="F6" s="8"/>
      <c r="G6" s="8"/>
      <c r="H6" s="8" t="s">
        <v>4</v>
      </c>
      <c r="I6" s="8"/>
      <c r="J6" s="8"/>
      <c r="K6" s="8"/>
      <c r="L6" s="8"/>
      <c r="M6" s="8"/>
      <c r="O6" s="10"/>
      <c r="P6" s="10"/>
    </row>
    <row r="7" s="9" customFormat="true" ht="10.15" hidden="false" customHeight="true" outlineLevel="0" collapsed="false">
      <c r="O7" s="10"/>
      <c r="P7" s="10"/>
    </row>
    <row r="8" s="18" customFormat="true" ht="14.1" hidden="false" customHeight="true" outlineLevel="0" collapsed="false">
      <c r="A8" s="11" t="s">
        <v>5</v>
      </c>
      <c r="B8" s="12" t="s">
        <v>6</v>
      </c>
      <c r="C8" s="13" t="n">
        <v>1</v>
      </c>
      <c r="D8" s="14" t="n">
        <v>2</v>
      </c>
      <c r="E8" s="13" t="n">
        <v>3</v>
      </c>
      <c r="F8" s="14" t="n">
        <v>4</v>
      </c>
      <c r="G8" s="13" t="n">
        <v>5</v>
      </c>
      <c r="H8" s="14" t="n">
        <v>6</v>
      </c>
      <c r="I8" s="12" t="s">
        <v>7</v>
      </c>
      <c r="J8" s="12" t="s">
        <v>8</v>
      </c>
      <c r="K8" s="12" t="s">
        <v>9</v>
      </c>
      <c r="L8" s="12" t="s">
        <v>10</v>
      </c>
      <c r="M8" s="15" t="s">
        <v>11</v>
      </c>
      <c r="N8" s="16" t="s">
        <v>12</v>
      </c>
      <c r="O8" s="16" t="s">
        <v>13</v>
      </c>
      <c r="P8" s="17"/>
    </row>
    <row r="9" s="18" customFormat="true" ht="14.1" hidden="false" customHeight="true" outlineLevel="0" collapsed="false">
      <c r="A9" s="19" t="n">
        <v>1</v>
      </c>
      <c r="B9" s="20" t="s">
        <v>14</v>
      </c>
      <c r="C9" s="21" t="n">
        <v>217</v>
      </c>
      <c r="D9" s="21" t="n">
        <v>221</v>
      </c>
      <c r="E9" s="21" t="n">
        <v>208</v>
      </c>
      <c r="F9" s="21" t="n">
        <v>227</v>
      </c>
      <c r="G9" s="21" t="n">
        <v>242</v>
      </c>
      <c r="H9" s="21" t="n">
        <v>217</v>
      </c>
      <c r="I9" s="22" t="n">
        <f aca="false">IF(C9&lt;&gt;"",SUM(C9:H9),"")</f>
        <v>1332</v>
      </c>
      <c r="J9" s="23" t="n">
        <f aca="false">IF(C9&lt;&gt;"",AVERAGE(C9:H9),"")</f>
        <v>222</v>
      </c>
      <c r="K9" s="24" t="n">
        <f aca="false">IF(C9&lt;&gt;"",MAX(C9:H9),"")</f>
        <v>242</v>
      </c>
      <c r="L9" s="24" t="n">
        <f aca="false">IF(D9&lt;&gt;"",MAX(C9:H9)-MIN(C9:H9),"")</f>
        <v>34</v>
      </c>
      <c r="M9" s="22" t="n">
        <v>1</v>
      </c>
      <c r="N9" s="25" t="n">
        <f aca="false">MAX(C9:H9)</f>
        <v>242</v>
      </c>
      <c r="O9" s="26"/>
      <c r="P9" s="26"/>
      <c r="Q9" s="26"/>
      <c r="R9" s="26"/>
    </row>
    <row r="10" s="18" customFormat="true" ht="14.1" hidden="false" customHeight="true" outlineLevel="0" collapsed="false">
      <c r="A10" s="27" t="n">
        <v>2</v>
      </c>
      <c r="B10" s="28" t="s">
        <v>15</v>
      </c>
      <c r="C10" s="21" t="n">
        <v>192</v>
      </c>
      <c r="D10" s="21" t="n">
        <v>225</v>
      </c>
      <c r="E10" s="21" t="n">
        <v>236</v>
      </c>
      <c r="F10" s="21" t="n">
        <v>246</v>
      </c>
      <c r="G10" s="21" t="n">
        <v>213</v>
      </c>
      <c r="H10" s="21" t="n">
        <v>212</v>
      </c>
      <c r="I10" s="22" t="n">
        <f aca="false">IF(C10&lt;&gt;"",SUM(C10:H10),"")</f>
        <v>1324</v>
      </c>
      <c r="J10" s="23" t="n">
        <f aca="false">IF(C10&lt;&gt;"",AVERAGE(C10:H10),"")</f>
        <v>220.666666666667</v>
      </c>
      <c r="K10" s="24" t="n">
        <f aca="false">IF(C10&lt;&gt;"",MAX(C10:H10),"")</f>
        <v>246</v>
      </c>
      <c r="L10" s="24" t="n">
        <f aca="false">IF(D10&lt;&gt;"",MAX(C10:H10)-MIN(C10:H10),"")</f>
        <v>54</v>
      </c>
      <c r="M10" s="22" t="n">
        <v>2</v>
      </c>
      <c r="N10" s="25" t="n">
        <f aca="false">MAX(C10:H10)</f>
        <v>246</v>
      </c>
      <c r="O10" s="29" t="n">
        <f aca="false">MIN(C10:H10)</f>
        <v>192</v>
      </c>
      <c r="P10" s="17"/>
    </row>
    <row r="11" s="18" customFormat="true" ht="14.1" hidden="false" customHeight="true" outlineLevel="0" collapsed="false">
      <c r="A11" s="19" t="n">
        <v>3</v>
      </c>
      <c r="B11" s="28" t="s">
        <v>16</v>
      </c>
      <c r="C11" s="21" t="n">
        <v>178</v>
      </c>
      <c r="D11" s="21" t="n">
        <v>211</v>
      </c>
      <c r="E11" s="21" t="n">
        <v>226</v>
      </c>
      <c r="F11" s="21" t="n">
        <v>159</v>
      </c>
      <c r="G11" s="21" t="n">
        <v>242</v>
      </c>
      <c r="H11" s="21" t="n">
        <v>223</v>
      </c>
      <c r="I11" s="22" t="n">
        <f aca="false">IF(C11&lt;&gt;"",SUM(C11:H11),"")</f>
        <v>1239</v>
      </c>
      <c r="J11" s="23" t="n">
        <f aca="false">IF(C11&lt;&gt;"",AVERAGE(C11:H11),"")</f>
        <v>206.5</v>
      </c>
      <c r="K11" s="24" t="n">
        <f aca="false">IF(C11&lt;&gt;"",MAX(C11:H11),"")</f>
        <v>242</v>
      </c>
      <c r="L11" s="24" t="n">
        <f aca="false">IF(D11&lt;&gt;"",MAX(C11:H11)-MIN(C11:H11),"")</f>
        <v>83</v>
      </c>
      <c r="M11" s="22" t="n">
        <v>3</v>
      </c>
      <c r="N11" s="25" t="n">
        <f aca="false">MAX(C11:H11)</f>
        <v>242</v>
      </c>
      <c r="O11" s="29" t="n">
        <f aca="false">MIN(C11:H11)</f>
        <v>159</v>
      </c>
      <c r="P11" s="17"/>
    </row>
    <row r="12" s="18" customFormat="true" ht="14.1" hidden="false" customHeight="true" outlineLevel="0" collapsed="false">
      <c r="A12" s="27" t="n">
        <v>4</v>
      </c>
      <c r="B12" s="28" t="s">
        <v>17</v>
      </c>
      <c r="C12" s="21" t="n">
        <v>207</v>
      </c>
      <c r="D12" s="21" t="n">
        <v>213</v>
      </c>
      <c r="E12" s="21" t="n">
        <v>202</v>
      </c>
      <c r="F12" s="21" t="n">
        <v>200</v>
      </c>
      <c r="G12" s="21" t="n">
        <v>198</v>
      </c>
      <c r="H12" s="21" t="n">
        <v>213</v>
      </c>
      <c r="I12" s="22" t="n">
        <f aca="false">IF(C12&lt;&gt;"",SUM(C12:H12),"")</f>
        <v>1233</v>
      </c>
      <c r="J12" s="23" t="n">
        <f aca="false">IF(C12&lt;&gt;"",AVERAGE(C12:H12),"")</f>
        <v>205.5</v>
      </c>
      <c r="K12" s="24" t="n">
        <f aca="false">IF(C12&lt;&gt;"",MAX(C12:H12),"")</f>
        <v>213</v>
      </c>
      <c r="L12" s="24" t="n">
        <f aca="false">IF(D12&lt;&gt;"",MAX(C12:H12)-MIN(C12:H12),"")</f>
        <v>15</v>
      </c>
      <c r="M12" s="22" t="n">
        <v>4</v>
      </c>
      <c r="N12" s="25" t="n">
        <f aca="false">MAX(C12:H12)</f>
        <v>213</v>
      </c>
      <c r="O12" s="29" t="n">
        <f aca="false">MIN(C12:H12)</f>
        <v>198</v>
      </c>
      <c r="P12" s="17"/>
    </row>
    <row r="13" s="18" customFormat="true" ht="14.1" hidden="false" customHeight="true" outlineLevel="0" collapsed="false">
      <c r="A13" s="19" t="n">
        <v>5</v>
      </c>
      <c r="B13" s="30" t="s">
        <v>18</v>
      </c>
      <c r="C13" s="21" t="n">
        <v>204</v>
      </c>
      <c r="D13" s="21" t="n">
        <v>269</v>
      </c>
      <c r="E13" s="21" t="n">
        <v>176</v>
      </c>
      <c r="F13" s="21" t="n">
        <v>187</v>
      </c>
      <c r="G13" s="21" t="n">
        <v>191</v>
      </c>
      <c r="H13" s="21" t="n">
        <v>183</v>
      </c>
      <c r="I13" s="22" t="n">
        <f aca="false">IF(C13&lt;&gt;"",SUM(C13:H13),"")</f>
        <v>1210</v>
      </c>
      <c r="J13" s="23" t="n">
        <f aca="false">IF(C13&lt;&gt;"",AVERAGE(C13:H13),"")</f>
        <v>201.666666666667</v>
      </c>
      <c r="K13" s="24" t="n">
        <f aca="false">IF(C13&lt;&gt;"",MAX(C13:H13),"")</f>
        <v>269</v>
      </c>
      <c r="L13" s="24" t="n">
        <f aca="false">IF(D13&lt;&gt;"",MAX(C13:H13)-MIN(C13:H13),"")</f>
        <v>93</v>
      </c>
      <c r="M13" s="22" t="n">
        <v>5</v>
      </c>
      <c r="N13" s="25" t="n">
        <f aca="false">MAX(C13:H13)</f>
        <v>269</v>
      </c>
      <c r="O13" s="29" t="n">
        <f aca="false">MIN(C13:H13)</f>
        <v>176</v>
      </c>
      <c r="P13" s="17"/>
    </row>
    <row r="14" s="18" customFormat="true" ht="14.1" hidden="false" customHeight="true" outlineLevel="0" collapsed="false">
      <c r="A14" s="27" t="n">
        <v>6</v>
      </c>
      <c r="B14" s="28" t="s">
        <v>19</v>
      </c>
      <c r="C14" s="21" t="n">
        <v>177</v>
      </c>
      <c r="D14" s="21" t="n">
        <v>210</v>
      </c>
      <c r="E14" s="21" t="n">
        <v>213</v>
      </c>
      <c r="F14" s="21" t="n">
        <v>177</v>
      </c>
      <c r="G14" s="21" t="n">
        <v>202</v>
      </c>
      <c r="H14" s="21" t="n">
        <v>220</v>
      </c>
      <c r="I14" s="22" t="n">
        <f aca="false">IF(C14&lt;&gt;"",SUM(C14:H14),"")</f>
        <v>1199</v>
      </c>
      <c r="J14" s="23" t="n">
        <f aca="false">IF(C14&lt;&gt;"",AVERAGE(C14:H14),"")</f>
        <v>199.833333333333</v>
      </c>
      <c r="K14" s="24" t="n">
        <f aca="false">IF(C14&lt;&gt;"",MAX(C14:H14),"")</f>
        <v>220</v>
      </c>
      <c r="L14" s="24" t="n">
        <f aca="false">IF(D14&lt;&gt;"",MAX(C14:H14)-MIN(C14:H14),"")</f>
        <v>43</v>
      </c>
      <c r="M14" s="22" t="n">
        <v>6</v>
      </c>
      <c r="N14" s="25" t="n">
        <f aca="false">MAX(C14:H14)</f>
        <v>220</v>
      </c>
      <c r="O14" s="29" t="n">
        <f aca="false">MIN(C14:H14)</f>
        <v>177</v>
      </c>
      <c r="P14" s="17"/>
    </row>
    <row r="15" s="18" customFormat="true" ht="14.1" hidden="false" customHeight="true" outlineLevel="0" collapsed="false">
      <c r="A15" s="19" t="n">
        <v>7</v>
      </c>
      <c r="B15" s="28" t="s">
        <v>20</v>
      </c>
      <c r="C15" s="21" t="n">
        <v>194</v>
      </c>
      <c r="D15" s="21" t="n">
        <v>205</v>
      </c>
      <c r="E15" s="21" t="n">
        <v>199</v>
      </c>
      <c r="F15" s="21" t="n">
        <v>221</v>
      </c>
      <c r="G15" s="21" t="n">
        <v>195</v>
      </c>
      <c r="H15" s="21" t="n">
        <v>182</v>
      </c>
      <c r="I15" s="22" t="n">
        <f aca="false">IF(C15&lt;&gt;"",SUM(C15:H15),"")</f>
        <v>1196</v>
      </c>
      <c r="J15" s="23" t="n">
        <f aca="false">IF(C15&lt;&gt;"",AVERAGE(C15:H15),"")</f>
        <v>199.333333333333</v>
      </c>
      <c r="K15" s="24" t="n">
        <f aca="false">IF(C15&lt;&gt;"",MAX(C15:H15),"")</f>
        <v>221</v>
      </c>
      <c r="L15" s="24" t="n">
        <f aca="false">IF(D15&lt;&gt;"",MAX(C15:H15)-MIN(C15:H15),"")</f>
        <v>39</v>
      </c>
      <c r="M15" s="22" t="n">
        <v>7</v>
      </c>
      <c r="N15" s="25" t="n">
        <f aca="false">MAX(C15:H15)</f>
        <v>221</v>
      </c>
      <c r="O15" s="29" t="n">
        <f aca="false">MIN(C15:H15)</f>
        <v>182</v>
      </c>
      <c r="P15" s="17"/>
    </row>
    <row r="16" s="18" customFormat="true" ht="14.1" hidden="false" customHeight="true" outlineLevel="0" collapsed="false">
      <c r="A16" s="27" t="n">
        <v>8</v>
      </c>
      <c r="B16" s="28" t="s">
        <v>21</v>
      </c>
      <c r="C16" s="21" t="n">
        <v>201</v>
      </c>
      <c r="D16" s="21" t="n">
        <v>194</v>
      </c>
      <c r="E16" s="21" t="n">
        <v>219</v>
      </c>
      <c r="F16" s="21" t="n">
        <v>190</v>
      </c>
      <c r="G16" s="21" t="n">
        <v>175</v>
      </c>
      <c r="H16" s="21" t="n">
        <v>206</v>
      </c>
      <c r="I16" s="22" t="n">
        <f aca="false">IF(C16&lt;&gt;"",SUM(C16:H16),"")</f>
        <v>1185</v>
      </c>
      <c r="J16" s="23" t="n">
        <f aca="false">IF(C16&lt;&gt;"",AVERAGE(C16:H16),"")</f>
        <v>197.5</v>
      </c>
      <c r="K16" s="24" t="n">
        <f aca="false">IF(C16&lt;&gt;"",MAX(C16:H16),"")</f>
        <v>219</v>
      </c>
      <c r="L16" s="24" t="n">
        <f aca="false">IF(D16&lt;&gt;"",MAX(C16:H16)-MIN(C16:H16),"")</f>
        <v>44</v>
      </c>
      <c r="M16" s="22" t="n">
        <v>8</v>
      </c>
      <c r="N16" s="25" t="n">
        <f aca="false">MAX(C16:H16)</f>
        <v>219</v>
      </c>
      <c r="O16" s="29" t="n">
        <f aca="false">MIN(C16:H16)</f>
        <v>175</v>
      </c>
      <c r="P16" s="17"/>
    </row>
    <row r="17" s="18" customFormat="true" ht="14.1" hidden="false" customHeight="true" outlineLevel="0" collapsed="false">
      <c r="A17" s="19" t="n">
        <v>9</v>
      </c>
      <c r="B17" s="28" t="s">
        <v>22</v>
      </c>
      <c r="C17" s="21" t="n">
        <v>230</v>
      </c>
      <c r="D17" s="21" t="n">
        <v>185</v>
      </c>
      <c r="E17" s="21" t="n">
        <v>207</v>
      </c>
      <c r="F17" s="21" t="n">
        <v>238</v>
      </c>
      <c r="G17" s="21" t="n">
        <v>172</v>
      </c>
      <c r="H17" s="21" t="n">
        <v>149</v>
      </c>
      <c r="I17" s="22" t="n">
        <f aca="false">IF(C17&lt;&gt;"",SUM(C17:H17),"")</f>
        <v>1181</v>
      </c>
      <c r="J17" s="23" t="n">
        <f aca="false">IF(C17&lt;&gt;"",AVERAGE(C17:H17),"")</f>
        <v>196.833333333333</v>
      </c>
      <c r="K17" s="24" t="n">
        <f aca="false">IF(C17&lt;&gt;"",MAX(C17:H17),"")</f>
        <v>238</v>
      </c>
      <c r="L17" s="24" t="n">
        <f aca="false">IF(D17&lt;&gt;"",MAX(C17:H17)-MIN(C17:H17),"")</f>
        <v>89</v>
      </c>
      <c r="M17" s="22" t="n">
        <v>9</v>
      </c>
      <c r="N17" s="25" t="n">
        <f aca="false">MAX(C17:H17)</f>
        <v>238</v>
      </c>
      <c r="O17" s="29" t="n">
        <f aca="false">MIN(C17:H17)</f>
        <v>149</v>
      </c>
      <c r="P17" s="17"/>
    </row>
    <row r="18" s="18" customFormat="true" ht="14.1" hidden="false" customHeight="true" outlineLevel="0" collapsed="false">
      <c r="A18" s="27" t="n">
        <v>10</v>
      </c>
      <c r="B18" s="28" t="s">
        <v>23</v>
      </c>
      <c r="C18" s="21" t="n">
        <v>190</v>
      </c>
      <c r="D18" s="21" t="n">
        <v>188</v>
      </c>
      <c r="E18" s="21" t="n">
        <v>197</v>
      </c>
      <c r="F18" s="21" t="n">
        <v>199</v>
      </c>
      <c r="G18" s="21" t="n">
        <v>198</v>
      </c>
      <c r="H18" s="21" t="n">
        <v>206</v>
      </c>
      <c r="I18" s="22" t="n">
        <f aca="false">IF(C18&lt;&gt;"",SUM(C18:H18),"")</f>
        <v>1178</v>
      </c>
      <c r="J18" s="23" t="n">
        <f aca="false">IF(C18&lt;&gt;"",AVERAGE(C18:H18),"")</f>
        <v>196.333333333333</v>
      </c>
      <c r="K18" s="24" t="n">
        <f aca="false">IF(C18&lt;&gt;"",MAX(C18:H18),"")</f>
        <v>206</v>
      </c>
      <c r="L18" s="24" t="n">
        <f aca="false">IF(D18&lt;&gt;"",MAX(C18:H18)-MIN(C18:H18),"")</f>
        <v>18</v>
      </c>
      <c r="M18" s="22" t="n">
        <v>10</v>
      </c>
      <c r="N18" s="25" t="n">
        <f aca="false">MAX(C18:H18)</f>
        <v>206</v>
      </c>
      <c r="O18" s="29" t="n">
        <f aca="false">MIN(C18:H18)</f>
        <v>188</v>
      </c>
      <c r="P18" s="17"/>
    </row>
    <row r="19" s="18" customFormat="true" ht="14.1" hidden="false" customHeight="true" outlineLevel="0" collapsed="false">
      <c r="A19" s="19" t="n">
        <v>11</v>
      </c>
      <c r="B19" s="28" t="s">
        <v>24</v>
      </c>
      <c r="C19" s="21" t="n">
        <v>188</v>
      </c>
      <c r="D19" s="21" t="n">
        <v>211</v>
      </c>
      <c r="E19" s="21" t="n">
        <v>195</v>
      </c>
      <c r="F19" s="21" t="n">
        <v>208</v>
      </c>
      <c r="G19" s="21" t="n">
        <v>175</v>
      </c>
      <c r="H19" s="21" t="n">
        <v>192</v>
      </c>
      <c r="I19" s="22" t="n">
        <f aca="false">IF(C19&lt;&gt;"",SUM(C19:H19),"")</f>
        <v>1169</v>
      </c>
      <c r="J19" s="23" t="n">
        <f aca="false">IF(C19&lt;&gt;"",AVERAGE(C19:H19),"")</f>
        <v>194.833333333333</v>
      </c>
      <c r="K19" s="24" t="n">
        <f aca="false">IF(C19&lt;&gt;"",MAX(C19:H19),"")</f>
        <v>211</v>
      </c>
      <c r="L19" s="24" t="n">
        <f aca="false">IF(D19&lt;&gt;"",MAX(C19:H19)-MIN(C19:H19),"")</f>
        <v>36</v>
      </c>
      <c r="M19" s="22" t="n">
        <v>11</v>
      </c>
      <c r="N19" s="25" t="n">
        <f aca="false">MAX(C19:H19)</f>
        <v>211</v>
      </c>
      <c r="O19" s="29" t="n">
        <f aca="false">MIN(C19:H19)</f>
        <v>175</v>
      </c>
      <c r="P19" s="17"/>
    </row>
    <row r="20" s="18" customFormat="true" ht="14.1" hidden="false" customHeight="true" outlineLevel="0" collapsed="false">
      <c r="A20" s="27" t="n">
        <v>12</v>
      </c>
      <c r="B20" s="28" t="s">
        <v>25</v>
      </c>
      <c r="C20" s="21" t="n">
        <v>194</v>
      </c>
      <c r="D20" s="21" t="n">
        <v>194</v>
      </c>
      <c r="E20" s="21" t="n">
        <v>200</v>
      </c>
      <c r="F20" s="21" t="n">
        <v>211</v>
      </c>
      <c r="G20" s="21" t="n">
        <v>174</v>
      </c>
      <c r="H20" s="21" t="n">
        <v>194</v>
      </c>
      <c r="I20" s="22" t="n">
        <f aca="false">IF(C20&lt;&gt;"",SUM(C20:H20),"")</f>
        <v>1167</v>
      </c>
      <c r="J20" s="23" t="n">
        <f aca="false">IF(C20&lt;&gt;"",AVERAGE(C20:H20),"")</f>
        <v>194.5</v>
      </c>
      <c r="K20" s="24" t="n">
        <f aca="false">IF(C20&lt;&gt;"",MAX(C20:H20),"")</f>
        <v>211</v>
      </c>
      <c r="L20" s="24" t="n">
        <f aca="false">IF(D20&lt;&gt;"",MAX(C20:H20)-MIN(C20:H20),"")</f>
        <v>37</v>
      </c>
      <c r="M20" s="22" t="n">
        <v>12</v>
      </c>
      <c r="N20" s="25" t="n">
        <f aca="false">MAX(C20:H20)</f>
        <v>211</v>
      </c>
      <c r="O20" s="29" t="n">
        <f aca="false">MIN(C20:H20)</f>
        <v>174</v>
      </c>
      <c r="P20" s="17"/>
    </row>
    <row r="21" s="18" customFormat="true" ht="14.1" hidden="false" customHeight="true" outlineLevel="0" collapsed="false">
      <c r="A21" s="19" t="n">
        <v>13</v>
      </c>
      <c r="B21" s="28" t="s">
        <v>26</v>
      </c>
      <c r="C21" s="21" t="n">
        <v>179</v>
      </c>
      <c r="D21" s="21" t="n">
        <v>183</v>
      </c>
      <c r="E21" s="21" t="n">
        <v>235</v>
      </c>
      <c r="F21" s="21" t="n">
        <v>185</v>
      </c>
      <c r="G21" s="21" t="n">
        <v>181</v>
      </c>
      <c r="H21" s="21" t="n">
        <v>203</v>
      </c>
      <c r="I21" s="22" t="n">
        <f aca="false">IF(C21&lt;&gt;"",SUM(C21:H21),"")</f>
        <v>1166</v>
      </c>
      <c r="J21" s="23" t="n">
        <f aca="false">IF(C21&lt;&gt;"",AVERAGE(C21:H21),"")</f>
        <v>194.333333333333</v>
      </c>
      <c r="K21" s="24" t="n">
        <f aca="false">IF(C21&lt;&gt;"",MAX(C21:H21),"")</f>
        <v>235</v>
      </c>
      <c r="L21" s="24" t="n">
        <f aca="false">IF(D21&lt;&gt;"",MAX(C21:H21)-MIN(C21:H21),"")</f>
        <v>56</v>
      </c>
      <c r="M21" s="22" t="n">
        <v>13</v>
      </c>
      <c r="N21" s="25" t="n">
        <f aca="false">MAX(C21:H21)</f>
        <v>235</v>
      </c>
      <c r="O21" s="29" t="n">
        <f aca="false">MIN(C21:H21)</f>
        <v>179</v>
      </c>
      <c r="P21" s="17"/>
    </row>
    <row r="22" s="18" customFormat="true" ht="14.1" hidden="false" customHeight="true" outlineLevel="0" collapsed="false">
      <c r="A22" s="27" t="n">
        <v>14</v>
      </c>
      <c r="B22" s="31" t="s">
        <v>27</v>
      </c>
      <c r="C22" s="21" t="n">
        <v>179</v>
      </c>
      <c r="D22" s="21" t="n">
        <v>233</v>
      </c>
      <c r="E22" s="21" t="n">
        <v>209</v>
      </c>
      <c r="F22" s="21" t="n">
        <v>169</v>
      </c>
      <c r="G22" s="21" t="n">
        <v>197</v>
      </c>
      <c r="H22" s="21" t="n">
        <v>171</v>
      </c>
      <c r="I22" s="22" t="n">
        <f aca="false">IF(C22&lt;&gt;"",SUM(C22:H22),"")</f>
        <v>1158</v>
      </c>
      <c r="J22" s="23" t="n">
        <f aca="false">IF(C22&lt;&gt;"",AVERAGE(C22:H22),"")</f>
        <v>193</v>
      </c>
      <c r="K22" s="24" t="n">
        <f aca="false">IF(C22&lt;&gt;"",MAX(C22:H22),"")</f>
        <v>233</v>
      </c>
      <c r="L22" s="24" t="n">
        <f aca="false">IF(D22&lt;&gt;"",MAX(C22:H22)-MIN(C22:H22),"")</f>
        <v>64</v>
      </c>
      <c r="M22" s="22" t="n">
        <v>14</v>
      </c>
      <c r="N22" s="25" t="n">
        <f aca="false">MAX(C22:H22)</f>
        <v>233</v>
      </c>
      <c r="O22" s="29" t="n">
        <f aca="false">MIN(C22:H22)</f>
        <v>169</v>
      </c>
      <c r="P22" s="17"/>
    </row>
    <row r="23" s="18" customFormat="true" ht="14.1" hidden="false" customHeight="true" outlineLevel="0" collapsed="false">
      <c r="A23" s="19" t="n">
        <v>15</v>
      </c>
      <c r="B23" s="28" t="s">
        <v>28</v>
      </c>
      <c r="C23" s="21" t="n">
        <v>174</v>
      </c>
      <c r="D23" s="21" t="n">
        <v>191</v>
      </c>
      <c r="E23" s="21" t="n">
        <v>204</v>
      </c>
      <c r="F23" s="21" t="n">
        <v>177</v>
      </c>
      <c r="G23" s="21" t="n">
        <v>208</v>
      </c>
      <c r="H23" s="21" t="n">
        <v>201</v>
      </c>
      <c r="I23" s="22" t="n">
        <f aca="false">IF(C23&lt;&gt;"",SUM(C23:H23),"")</f>
        <v>1155</v>
      </c>
      <c r="J23" s="23" t="n">
        <f aca="false">IF(C23&lt;&gt;"",AVERAGE(C23:H23),"")</f>
        <v>192.5</v>
      </c>
      <c r="K23" s="24" t="n">
        <f aca="false">IF(C23&lt;&gt;"",MAX(C23:H23),"")</f>
        <v>208</v>
      </c>
      <c r="L23" s="24" t="n">
        <f aca="false">IF(D23&lt;&gt;"",MAX(C23:H23)-MIN(C23:H23),"")</f>
        <v>34</v>
      </c>
      <c r="M23" s="22" t="n">
        <v>15</v>
      </c>
      <c r="N23" s="25" t="n">
        <f aca="false">MAX(C23:H23)</f>
        <v>208</v>
      </c>
      <c r="O23" s="29" t="n">
        <f aca="false">MIN(C23:H23)</f>
        <v>174</v>
      </c>
      <c r="P23" s="17"/>
    </row>
    <row r="24" s="18" customFormat="true" ht="14.1" hidden="false" customHeight="true" outlineLevel="0" collapsed="false">
      <c r="A24" s="27" t="n">
        <v>16</v>
      </c>
      <c r="B24" s="28" t="s">
        <v>29</v>
      </c>
      <c r="C24" s="21" t="n">
        <v>183</v>
      </c>
      <c r="D24" s="21" t="n">
        <v>192</v>
      </c>
      <c r="E24" s="21" t="n">
        <v>178</v>
      </c>
      <c r="F24" s="21" t="n">
        <v>203</v>
      </c>
      <c r="G24" s="21" t="n">
        <v>182</v>
      </c>
      <c r="H24" s="21" t="n">
        <v>187</v>
      </c>
      <c r="I24" s="22" t="n">
        <f aca="false">IF(C24&lt;&gt;"",SUM(C24:H24),"")</f>
        <v>1125</v>
      </c>
      <c r="J24" s="23" t="n">
        <f aca="false">IF(C24&lt;&gt;"",AVERAGE(C24:H24),"")</f>
        <v>187.5</v>
      </c>
      <c r="K24" s="24" t="n">
        <f aca="false">IF(C24&lt;&gt;"",MAX(C24:H24),"")</f>
        <v>203</v>
      </c>
      <c r="L24" s="24" t="n">
        <f aca="false">IF(D24&lt;&gt;"",MAX(C24:H24)-MIN(C24:H24),"")</f>
        <v>25</v>
      </c>
      <c r="M24" s="22" t="n">
        <v>16</v>
      </c>
      <c r="N24" s="25" t="n">
        <f aca="false">MAX(C24:H24)</f>
        <v>203</v>
      </c>
      <c r="O24" s="29" t="n">
        <f aca="false">MIN(C24:H24)</f>
        <v>178</v>
      </c>
      <c r="P24" s="17"/>
    </row>
    <row r="25" s="18" customFormat="true" ht="14.1" hidden="false" customHeight="true" outlineLevel="0" collapsed="false">
      <c r="A25" s="19" t="n">
        <v>17</v>
      </c>
      <c r="B25" s="28" t="s">
        <v>30</v>
      </c>
      <c r="C25" s="21" t="n">
        <v>241</v>
      </c>
      <c r="D25" s="21" t="n">
        <v>172</v>
      </c>
      <c r="E25" s="21" t="n">
        <v>183</v>
      </c>
      <c r="F25" s="21" t="n">
        <v>206</v>
      </c>
      <c r="G25" s="21" t="n">
        <v>155</v>
      </c>
      <c r="H25" s="21" t="n">
        <v>166</v>
      </c>
      <c r="I25" s="22" t="n">
        <f aca="false">IF(C25&lt;&gt;"",SUM(C25:H25),"")</f>
        <v>1123</v>
      </c>
      <c r="J25" s="23" t="n">
        <f aca="false">IF(C25&lt;&gt;"",AVERAGE(C25:H25),"")</f>
        <v>187.166666666667</v>
      </c>
      <c r="K25" s="24" t="n">
        <f aca="false">IF(C25&lt;&gt;"",MAX(C25:H25),"")</f>
        <v>241</v>
      </c>
      <c r="L25" s="24" t="n">
        <f aca="false">IF(D25&lt;&gt;"",MAX(C25:H25)-MIN(C25:H25),"")</f>
        <v>86</v>
      </c>
      <c r="M25" s="22" t="n">
        <v>17</v>
      </c>
      <c r="N25" s="25" t="n">
        <f aca="false">MAX(C25:H25)</f>
        <v>241</v>
      </c>
      <c r="O25" s="29" t="n">
        <f aca="false">MIN(C25:H25)</f>
        <v>155</v>
      </c>
      <c r="P25" s="17"/>
    </row>
    <row r="26" s="18" customFormat="true" ht="14.1" hidden="false" customHeight="true" outlineLevel="0" collapsed="false">
      <c r="A26" s="27" t="n">
        <v>18</v>
      </c>
      <c r="B26" s="28" t="s">
        <v>31</v>
      </c>
      <c r="C26" s="21" t="n">
        <v>157</v>
      </c>
      <c r="D26" s="21" t="n">
        <v>149</v>
      </c>
      <c r="E26" s="21" t="n">
        <v>206</v>
      </c>
      <c r="F26" s="21" t="n">
        <v>223</v>
      </c>
      <c r="G26" s="21" t="n">
        <v>147</v>
      </c>
      <c r="H26" s="21" t="n">
        <v>225</v>
      </c>
      <c r="I26" s="22" t="n">
        <f aca="false">IF(C26&lt;&gt;"",SUM(C26:H26),"")</f>
        <v>1107</v>
      </c>
      <c r="J26" s="23" t="n">
        <f aca="false">IF(C26&lt;&gt;"",AVERAGE(C26:H26),"")</f>
        <v>184.5</v>
      </c>
      <c r="K26" s="24" t="n">
        <f aca="false">IF(C26&lt;&gt;"",MAX(C26:H26),"")</f>
        <v>225</v>
      </c>
      <c r="L26" s="24" t="n">
        <f aca="false">IF(D26&lt;&gt;"",MAX(C26:H26)-MIN(C26:H26),"")</f>
        <v>78</v>
      </c>
      <c r="M26" s="22" t="n">
        <v>18</v>
      </c>
      <c r="N26" s="25" t="n">
        <f aca="false">MAX(C26:H26)</f>
        <v>225</v>
      </c>
      <c r="O26" s="29" t="n">
        <f aca="false">MIN(C26:H26)</f>
        <v>147</v>
      </c>
      <c r="P26" s="17"/>
    </row>
    <row r="27" s="18" customFormat="true" ht="14.1" hidden="false" customHeight="true" outlineLevel="0" collapsed="false">
      <c r="A27" s="19" t="n">
        <v>19</v>
      </c>
      <c r="B27" s="32" t="s">
        <v>32</v>
      </c>
      <c r="C27" s="21" t="n">
        <v>157</v>
      </c>
      <c r="D27" s="21" t="n">
        <v>217</v>
      </c>
      <c r="E27" s="21" t="n">
        <v>199</v>
      </c>
      <c r="F27" s="21" t="n">
        <v>174</v>
      </c>
      <c r="G27" s="21" t="n">
        <v>193</v>
      </c>
      <c r="H27" s="21" t="n">
        <v>165</v>
      </c>
      <c r="I27" s="22" t="n">
        <f aca="false">IF(C27&lt;&gt;"",SUM(C27:H27),"")</f>
        <v>1105</v>
      </c>
      <c r="J27" s="23" t="n">
        <f aca="false">IF(C27&lt;&gt;"",AVERAGE(C27:H27),"")</f>
        <v>184.166666666667</v>
      </c>
      <c r="K27" s="24" t="n">
        <f aca="false">IF(C27&lt;&gt;"",MAX(C27:H27),"")</f>
        <v>217</v>
      </c>
      <c r="L27" s="24" t="n">
        <f aca="false">IF(D27&lt;&gt;"",MAX(C27:H27)-MIN(C27:H27),"")</f>
        <v>60</v>
      </c>
      <c r="M27" s="22" t="n">
        <v>19</v>
      </c>
      <c r="N27" s="25" t="n">
        <f aca="false">MAX(C44:H44)</f>
        <v>0</v>
      </c>
      <c r="O27" s="29" t="n">
        <f aca="false">MIN(C44:H44)</f>
        <v>0</v>
      </c>
      <c r="P27" s="17"/>
    </row>
    <row r="28" s="18" customFormat="true" ht="14.1" hidden="false" customHeight="true" outlineLevel="0" collapsed="false">
      <c r="A28" s="27" t="n">
        <v>20</v>
      </c>
      <c r="B28" s="28" t="s">
        <v>33</v>
      </c>
      <c r="C28" s="21" t="n">
        <v>167</v>
      </c>
      <c r="D28" s="21" t="n">
        <v>196</v>
      </c>
      <c r="E28" s="21" t="n">
        <v>203</v>
      </c>
      <c r="F28" s="21" t="n">
        <v>206</v>
      </c>
      <c r="G28" s="21" t="n">
        <v>156</v>
      </c>
      <c r="H28" s="21" t="n">
        <v>162</v>
      </c>
      <c r="I28" s="22" t="n">
        <f aca="false">IF(C28&lt;&gt;"",SUM(C28:H28),"")</f>
        <v>1090</v>
      </c>
      <c r="J28" s="23" t="n">
        <f aca="false">IF(C28&lt;&gt;"",AVERAGE(C28:H28),"")</f>
        <v>181.666666666667</v>
      </c>
      <c r="K28" s="24" t="n">
        <f aca="false">IF(C28&lt;&gt;"",MAX(C28:H28),"")</f>
        <v>206</v>
      </c>
      <c r="L28" s="24" t="n">
        <f aca="false">IF(D28&lt;&gt;"",MAX(C28:H28)-MIN(C28:H28),"")</f>
        <v>50</v>
      </c>
      <c r="M28" s="22" t="n">
        <v>20</v>
      </c>
      <c r="N28" s="25" t="n">
        <f aca="false">MAX(C45:H45)</f>
        <v>0</v>
      </c>
      <c r="O28" s="29" t="n">
        <f aca="false">MIN(C45:H45)</f>
        <v>0</v>
      </c>
      <c r="P28" s="17"/>
    </row>
    <row r="29" s="18" customFormat="true" ht="14.1" hidden="false" customHeight="true" outlineLevel="0" collapsed="false">
      <c r="A29" s="19" t="n">
        <v>21</v>
      </c>
      <c r="B29" s="28" t="s">
        <v>34</v>
      </c>
      <c r="C29" s="21" t="n">
        <v>174</v>
      </c>
      <c r="D29" s="21" t="n">
        <v>176</v>
      </c>
      <c r="E29" s="21" t="n">
        <v>195</v>
      </c>
      <c r="F29" s="21" t="n">
        <v>159</v>
      </c>
      <c r="G29" s="21" t="n">
        <v>206</v>
      </c>
      <c r="H29" s="21" t="n">
        <v>170</v>
      </c>
      <c r="I29" s="22" t="n">
        <f aca="false">IF(C29&lt;&gt;"",SUM(C29:H29),"")</f>
        <v>1080</v>
      </c>
      <c r="J29" s="23" t="n">
        <f aca="false">IF(C29&lt;&gt;"",AVERAGE(C29:H29),"")</f>
        <v>180</v>
      </c>
      <c r="K29" s="24" t="n">
        <f aca="false">IF(C29&lt;&gt;"",MAX(C29:H29),"")</f>
        <v>206</v>
      </c>
      <c r="L29" s="24" t="n">
        <f aca="false">IF(D29&lt;&gt;"",MAX(C29:H29)-MIN(C29:H29),"")</f>
        <v>47</v>
      </c>
      <c r="M29" s="22" t="n">
        <v>21</v>
      </c>
      <c r="N29" s="25"/>
      <c r="O29" s="29"/>
      <c r="P29" s="17"/>
    </row>
    <row r="30" s="18" customFormat="true" ht="14.1" hidden="false" customHeight="true" outlineLevel="0" collapsed="false">
      <c r="A30" s="27" t="n">
        <v>22</v>
      </c>
      <c r="B30" s="33" t="s">
        <v>35</v>
      </c>
      <c r="C30" s="21" t="n">
        <v>146</v>
      </c>
      <c r="D30" s="21" t="n">
        <v>171</v>
      </c>
      <c r="E30" s="21" t="n">
        <v>212</v>
      </c>
      <c r="F30" s="21" t="n">
        <v>168</v>
      </c>
      <c r="G30" s="21" t="n">
        <v>181</v>
      </c>
      <c r="H30" s="21" t="n">
        <v>177</v>
      </c>
      <c r="I30" s="22" t="n">
        <f aca="false">IF(C30&lt;&gt;"",SUM(C30:H30),"")</f>
        <v>1055</v>
      </c>
      <c r="J30" s="23" t="n">
        <f aca="false">IF(C30&lt;&gt;"",AVERAGE(C30:H30),"")</f>
        <v>175.833333333333</v>
      </c>
      <c r="K30" s="24" t="n">
        <f aca="false">IF(C30&lt;&gt;"",MAX(C30:H30),"")</f>
        <v>212</v>
      </c>
      <c r="L30" s="24" t="n">
        <f aca="false">IF(D30&lt;&gt;"",MAX(C30:H30)-MIN(C30:H30),"")</f>
        <v>66</v>
      </c>
      <c r="M30" s="22" t="n">
        <v>22</v>
      </c>
      <c r="N30" s="25"/>
      <c r="O30" s="29"/>
      <c r="P30" s="17"/>
    </row>
    <row r="31" s="18" customFormat="true" ht="14.1" hidden="false" customHeight="true" outlineLevel="0" collapsed="false">
      <c r="A31" s="19" t="n">
        <v>23</v>
      </c>
      <c r="B31" s="28" t="s">
        <v>36</v>
      </c>
      <c r="C31" s="21" t="n">
        <v>162</v>
      </c>
      <c r="D31" s="21" t="n">
        <v>146</v>
      </c>
      <c r="E31" s="21" t="n">
        <v>184</v>
      </c>
      <c r="F31" s="21" t="n">
        <v>175</v>
      </c>
      <c r="G31" s="21" t="n">
        <v>203</v>
      </c>
      <c r="H31" s="21" t="n">
        <v>180</v>
      </c>
      <c r="I31" s="22" t="n">
        <f aca="false">IF(C31&lt;&gt;"",SUM(C31:H31),"")</f>
        <v>1050</v>
      </c>
      <c r="J31" s="23" t="n">
        <f aca="false">IF(C31&lt;&gt;"",AVERAGE(C31:H31),"")</f>
        <v>175</v>
      </c>
      <c r="K31" s="24" t="n">
        <f aca="false">IF(C31&lt;&gt;"",MAX(C31:H31),"")</f>
        <v>203</v>
      </c>
      <c r="L31" s="24" t="n">
        <f aca="false">IF(D31&lt;&gt;"",MAX(C31:H31)-MIN(C31:H31),"")</f>
        <v>57</v>
      </c>
      <c r="M31" s="22" t="n">
        <v>23</v>
      </c>
      <c r="N31" s="25"/>
      <c r="O31" s="29"/>
      <c r="P31" s="17"/>
    </row>
    <row r="32" s="18" customFormat="true" ht="14.1" hidden="false" customHeight="true" outlineLevel="0" collapsed="false">
      <c r="A32" s="27" t="n">
        <v>24</v>
      </c>
      <c r="B32" s="28" t="s">
        <v>37</v>
      </c>
      <c r="C32" s="21" t="n">
        <v>175</v>
      </c>
      <c r="D32" s="21" t="n">
        <v>187</v>
      </c>
      <c r="E32" s="21" t="n">
        <v>166</v>
      </c>
      <c r="F32" s="21" t="n">
        <v>183</v>
      </c>
      <c r="G32" s="21" t="n">
        <v>167</v>
      </c>
      <c r="H32" s="21" t="n">
        <v>166</v>
      </c>
      <c r="I32" s="22" t="n">
        <f aca="false">IF(C32&lt;&gt;"",SUM(C32:H32),"")</f>
        <v>1044</v>
      </c>
      <c r="J32" s="23" t="n">
        <f aca="false">IF(C32&lt;&gt;"",AVERAGE(C32:H32),"")</f>
        <v>174</v>
      </c>
      <c r="K32" s="24" t="n">
        <f aca="false">IF(C32&lt;&gt;"",MAX(C32:H32),"")</f>
        <v>187</v>
      </c>
      <c r="L32" s="24" t="n">
        <f aca="false">IF(D32&lt;&gt;"",MAX(C32:H32)-MIN(C32:H32),"")</f>
        <v>21</v>
      </c>
      <c r="M32" s="22" t="n">
        <v>24</v>
      </c>
      <c r="N32" s="25"/>
      <c r="O32" s="29"/>
      <c r="P32" s="17"/>
    </row>
    <row r="33" s="18" customFormat="true" ht="14.1" hidden="false" customHeight="true" outlineLevel="0" collapsed="false">
      <c r="A33" s="19" t="n">
        <v>25</v>
      </c>
      <c r="B33" s="34" t="s">
        <v>38</v>
      </c>
      <c r="C33" s="21" t="n">
        <v>152</v>
      </c>
      <c r="D33" s="21" t="n">
        <v>158</v>
      </c>
      <c r="E33" s="21" t="n">
        <v>182</v>
      </c>
      <c r="F33" s="21" t="n">
        <v>189</v>
      </c>
      <c r="G33" s="21" t="n">
        <v>168</v>
      </c>
      <c r="H33" s="21" t="n">
        <v>185</v>
      </c>
      <c r="I33" s="22" t="n">
        <f aca="false">IF(C33&lt;&gt;"",SUM(C33:H33),"")</f>
        <v>1034</v>
      </c>
      <c r="J33" s="23" t="n">
        <f aca="false">IF(C33&lt;&gt;"",AVERAGE(C33:H33),"")</f>
        <v>172.333333333333</v>
      </c>
      <c r="K33" s="24" t="n">
        <f aca="false">IF(C33&lt;&gt;"",MAX(C33:H33),"")</f>
        <v>189</v>
      </c>
      <c r="L33" s="24" t="n">
        <f aca="false">IF(D33&lt;&gt;"",MAX(C33:H33)-MIN(C33:H33),"")</f>
        <v>37</v>
      </c>
      <c r="M33" s="22" t="n">
        <v>25</v>
      </c>
      <c r="N33" s="25"/>
      <c r="O33" s="29"/>
      <c r="P33" s="17"/>
    </row>
    <row r="34" s="18" customFormat="true" ht="14.1" hidden="false" customHeight="true" outlineLevel="0" collapsed="false">
      <c r="A34" s="27" t="n">
        <v>26</v>
      </c>
      <c r="B34" s="20" t="s">
        <v>39</v>
      </c>
      <c r="C34" s="21" t="n">
        <v>160</v>
      </c>
      <c r="D34" s="21" t="n">
        <v>131</v>
      </c>
      <c r="E34" s="21" t="n">
        <v>150</v>
      </c>
      <c r="F34" s="21" t="n">
        <v>213</v>
      </c>
      <c r="G34" s="21" t="n">
        <v>170</v>
      </c>
      <c r="H34" s="21" t="n">
        <v>199</v>
      </c>
      <c r="I34" s="22" t="n">
        <f aca="false">IF(C34&lt;&gt;"",SUM(C34:H34),"")</f>
        <v>1023</v>
      </c>
      <c r="J34" s="23" t="n">
        <f aca="false">IF(C34&lt;&gt;"",AVERAGE(C34:H34),"")</f>
        <v>170.5</v>
      </c>
      <c r="K34" s="24" t="n">
        <f aca="false">IF(C34&lt;&gt;"",MAX(C34:H34),"")</f>
        <v>213</v>
      </c>
      <c r="L34" s="24" t="n">
        <f aca="false">IF(D34&lt;&gt;"",MAX(C34:H34)-MIN(C34:H34),"")</f>
        <v>82</v>
      </c>
      <c r="M34" s="22" t="n">
        <v>26</v>
      </c>
      <c r="N34" s="25"/>
      <c r="O34" s="29"/>
      <c r="P34" s="17"/>
    </row>
    <row r="35" s="18" customFormat="true" ht="14.1" hidden="false" customHeight="true" outlineLevel="0" collapsed="false">
      <c r="A35" s="19" t="n">
        <v>27</v>
      </c>
      <c r="B35" s="35" t="s">
        <v>40</v>
      </c>
      <c r="C35" s="21" t="n">
        <v>173</v>
      </c>
      <c r="D35" s="21" t="n">
        <v>144</v>
      </c>
      <c r="E35" s="21" t="n">
        <v>163</v>
      </c>
      <c r="F35" s="21" t="n">
        <v>168</v>
      </c>
      <c r="G35" s="21" t="n">
        <v>131</v>
      </c>
      <c r="H35" s="21" t="n">
        <v>195</v>
      </c>
      <c r="I35" s="22" t="n">
        <f aca="false">IF(C35&lt;&gt;"",SUM(C35:H35),"")</f>
        <v>974</v>
      </c>
      <c r="J35" s="23" t="n">
        <f aca="false">IF(C35&lt;&gt;"",AVERAGE(C35:H35),"")</f>
        <v>162.333333333333</v>
      </c>
      <c r="K35" s="24" t="n">
        <f aca="false">IF(C35&lt;&gt;"",MAX(C35:H35),"")</f>
        <v>195</v>
      </c>
      <c r="L35" s="24" t="n">
        <f aca="false">IF(D35&lt;&gt;"",MAX(C35:H35)-MIN(C35:H35),"")</f>
        <v>64</v>
      </c>
      <c r="M35" s="22" t="n">
        <v>27</v>
      </c>
      <c r="N35" s="25"/>
      <c r="O35" s="29"/>
      <c r="P35" s="17"/>
    </row>
    <row r="36" s="18" customFormat="true" ht="14.1" hidden="false" customHeight="true" outlineLevel="0" collapsed="false">
      <c r="A36" s="27" t="n">
        <v>28</v>
      </c>
      <c r="B36" s="20" t="s">
        <v>41</v>
      </c>
      <c r="C36" s="21" t="n">
        <v>160</v>
      </c>
      <c r="D36" s="21" t="n">
        <v>140</v>
      </c>
      <c r="E36" s="21" t="n">
        <v>182</v>
      </c>
      <c r="F36" s="21" t="n">
        <v>174</v>
      </c>
      <c r="G36" s="21" t="n">
        <v>143</v>
      </c>
      <c r="H36" s="21" t="n">
        <v>167</v>
      </c>
      <c r="I36" s="22" t="n">
        <f aca="false">IF(C36&lt;&gt;"",SUM(C36:H36),"")</f>
        <v>966</v>
      </c>
      <c r="J36" s="23" t="n">
        <f aca="false">IF(C36&lt;&gt;"",AVERAGE(C36:H36),"")</f>
        <v>161</v>
      </c>
      <c r="K36" s="24" t="n">
        <f aca="false">IF(C36&lt;&gt;"",MAX(C36:H36),"")</f>
        <v>182</v>
      </c>
      <c r="L36" s="24" t="n">
        <f aca="false">IF(D36&lt;&gt;"",MAX(C36:H36)-MIN(C36:H36),"")</f>
        <v>42</v>
      </c>
      <c r="M36" s="22" t="n">
        <v>28</v>
      </c>
      <c r="N36" s="25"/>
      <c r="O36" s="29"/>
      <c r="P36" s="17"/>
    </row>
    <row r="37" s="18" customFormat="true" ht="14.1" hidden="false" customHeight="true" outlineLevel="0" collapsed="false">
      <c r="A37" s="19" t="n">
        <v>29</v>
      </c>
      <c r="B37" s="20" t="s">
        <v>42</v>
      </c>
      <c r="C37" s="21" t="n">
        <v>148</v>
      </c>
      <c r="D37" s="21" t="n">
        <v>131</v>
      </c>
      <c r="E37" s="21" t="n">
        <v>134</v>
      </c>
      <c r="F37" s="21" t="n">
        <v>179</v>
      </c>
      <c r="G37" s="21" t="n">
        <v>168</v>
      </c>
      <c r="H37" s="21" t="n">
        <v>148</v>
      </c>
      <c r="I37" s="22" t="n">
        <f aca="false">IF(C37&lt;&gt;"",SUM(C37:H37),"")</f>
        <v>908</v>
      </c>
      <c r="J37" s="23" t="n">
        <f aca="false">IF(C37&lt;&gt;"",AVERAGE(C37:H37),"")</f>
        <v>151.333333333333</v>
      </c>
      <c r="K37" s="24" t="n">
        <f aca="false">IF(C37&lt;&gt;"",MAX(C37:H37),"")</f>
        <v>179</v>
      </c>
      <c r="L37" s="24" t="n">
        <f aca="false">IF(D37&lt;&gt;"",MAX(C37:H37)-MIN(C37:H37),"")</f>
        <v>48</v>
      </c>
      <c r="M37" s="22" t="n">
        <v>29</v>
      </c>
      <c r="N37" s="25"/>
      <c r="O37" s="29"/>
      <c r="P37" s="17"/>
    </row>
    <row r="38" s="18" customFormat="true" ht="14.1" hidden="true" customHeight="true" outlineLevel="0" collapsed="false">
      <c r="C38" s="21"/>
      <c r="D38" s="21"/>
      <c r="E38" s="21"/>
      <c r="F38" s="21"/>
      <c r="G38" s="21"/>
      <c r="H38" s="21"/>
      <c r="I38" s="22" t="str">
        <f aca="false">IF(C38&lt;&gt;"",SUM(C38:H38),"")</f>
        <v/>
      </c>
      <c r="J38" s="23" t="str">
        <f aca="false">IF(C38&lt;&gt;"",AVERAGE(C38:H38),"")</f>
        <v/>
      </c>
      <c r="K38" s="24" t="str">
        <f aca="false">IF(C38&lt;&gt;"",MAX(C38:H38),"")</f>
        <v/>
      </c>
      <c r="L38" s="24" t="str">
        <f aca="false">IF(D38&lt;&gt;"",MAX(C38:H38)-MIN(C38:H38),"")</f>
        <v/>
      </c>
      <c r="M38" s="22" t="n">
        <v>30</v>
      </c>
      <c r="N38" s="25"/>
      <c r="O38" s="29"/>
      <c r="P38" s="17"/>
    </row>
    <row r="39" s="18" customFormat="true" ht="14.1" hidden="true" customHeight="true" outlineLevel="0" collapsed="false">
      <c r="C39" s="21"/>
      <c r="D39" s="21"/>
      <c r="E39" s="21"/>
      <c r="F39" s="21"/>
      <c r="G39" s="21"/>
      <c r="H39" s="21"/>
      <c r="I39" s="22" t="str">
        <f aca="false">IF(C39&lt;&gt;"",SUM(C39:H39),"")</f>
        <v/>
      </c>
      <c r="J39" s="23" t="str">
        <f aca="false">IF(C39&lt;&gt;"",AVERAGE(C39:H39),"")</f>
        <v/>
      </c>
      <c r="K39" s="24" t="str">
        <f aca="false">IF(C39&lt;&gt;"",MAX(C39:H39),"")</f>
        <v/>
      </c>
      <c r="L39" s="24" t="str">
        <f aca="false">IF(D39&lt;&gt;"",MAX(C39:H39)-MIN(C39:H39),"")</f>
        <v/>
      </c>
      <c r="M39" s="22" t="n">
        <v>31</v>
      </c>
      <c r="N39" s="25"/>
      <c r="O39" s="29"/>
      <c r="P39" s="17"/>
    </row>
    <row r="40" s="18" customFormat="true" ht="14.1" hidden="true" customHeight="true" outlineLevel="0" collapsed="false">
      <c r="C40" s="21"/>
      <c r="D40" s="21"/>
      <c r="E40" s="21"/>
      <c r="F40" s="21"/>
      <c r="G40" s="21"/>
      <c r="H40" s="21"/>
      <c r="I40" s="22" t="str">
        <f aca="false">IF(C40&lt;&gt;"",SUM(C40:H40),"")</f>
        <v/>
      </c>
      <c r="J40" s="23" t="str">
        <f aca="false">IF(C40&lt;&gt;"",AVERAGE(C40:H40),"")</f>
        <v/>
      </c>
      <c r="K40" s="24" t="str">
        <f aca="false">IF(C40&lt;&gt;"",MAX(C40:H40),"")</f>
        <v/>
      </c>
      <c r="L40" s="24" t="str">
        <f aca="false">IF(D40&lt;&gt;"",MAX(C40:H40)-MIN(C40:H40),"")</f>
        <v/>
      </c>
      <c r="M40" s="22" t="n">
        <v>32</v>
      </c>
      <c r="N40" s="25"/>
      <c r="O40" s="29"/>
      <c r="P40" s="17"/>
    </row>
    <row r="41" s="18" customFormat="true" ht="14.1" hidden="true" customHeight="true" outlineLevel="0" collapsed="false">
      <c r="C41" s="21"/>
      <c r="D41" s="21"/>
      <c r="E41" s="21"/>
      <c r="F41" s="21"/>
      <c r="G41" s="21"/>
      <c r="H41" s="21"/>
      <c r="I41" s="22" t="str">
        <f aca="false">IF(C41&lt;&gt;"",SUM(C41:H41),"")</f>
        <v/>
      </c>
      <c r="J41" s="23" t="str">
        <f aca="false">IF(C41&lt;&gt;"",AVERAGE(C41:H41),"")</f>
        <v/>
      </c>
      <c r="K41" s="24" t="str">
        <f aca="false">IF(C41&lt;&gt;"",MAX(C41:H41),"")</f>
        <v/>
      </c>
      <c r="L41" s="24" t="str">
        <f aca="false">IF(D41&lt;&gt;"",MAX(C41:H41)-MIN(C41:H41),"")</f>
        <v/>
      </c>
      <c r="M41" s="22" t="n">
        <v>33</v>
      </c>
      <c r="N41" s="25"/>
      <c r="O41" s="29"/>
      <c r="P41" s="17"/>
    </row>
    <row r="42" s="18" customFormat="true" ht="14.1" hidden="true" customHeight="true" outlineLevel="0" collapsed="false">
      <c r="A42" s="27"/>
      <c r="B42" s="36"/>
      <c r="C42" s="21"/>
      <c r="D42" s="21"/>
      <c r="E42" s="21"/>
      <c r="F42" s="21"/>
      <c r="G42" s="21"/>
      <c r="H42" s="21"/>
      <c r="I42" s="22" t="str">
        <f aca="false">IF(C42&lt;&gt;"",SUM(C42:H42),"")</f>
        <v/>
      </c>
      <c r="J42" s="23" t="str">
        <f aca="false">IF(C42&lt;&gt;"",AVERAGE(C42:H42),"")</f>
        <v/>
      </c>
      <c r="K42" s="24" t="str">
        <f aca="false">IF(C42&lt;&gt;"",MAX(C42:H42),"")</f>
        <v/>
      </c>
      <c r="L42" s="24" t="str">
        <f aca="false">IF(D42&lt;&gt;"",MAX(C42:H42)-MIN(C42:H42),"")</f>
        <v/>
      </c>
      <c r="M42" s="22" t="n">
        <v>34</v>
      </c>
      <c r="N42" s="25"/>
      <c r="O42" s="29"/>
      <c r="P42" s="17"/>
    </row>
    <row r="43" s="18" customFormat="true" ht="14.1" hidden="true" customHeight="true" outlineLevel="0" collapsed="false">
      <c r="A43" s="27"/>
      <c r="B43" s="37"/>
      <c r="C43" s="21"/>
      <c r="D43" s="21"/>
      <c r="E43" s="21"/>
      <c r="F43" s="21"/>
      <c r="G43" s="21"/>
      <c r="H43" s="21"/>
      <c r="I43" s="22" t="str">
        <f aca="false">IF(C43&lt;&gt;"",SUM(C43:H43),"")</f>
        <v/>
      </c>
      <c r="J43" s="23" t="str">
        <f aca="false">IF(C43&lt;&gt;"",AVERAGE(C43:H43),"")</f>
        <v/>
      </c>
      <c r="K43" s="24" t="str">
        <f aca="false">IF(C43&lt;&gt;"",MAX(C43:H43),"")</f>
        <v/>
      </c>
      <c r="L43" s="24" t="str">
        <f aca="false">IF(D43&lt;&gt;"",MAX(C43:H43)-MIN(C43:H43),"")</f>
        <v/>
      </c>
      <c r="M43" s="22" t="n">
        <v>35</v>
      </c>
      <c r="N43" s="25"/>
      <c r="O43" s="29"/>
      <c r="P43" s="17"/>
    </row>
    <row r="44" s="18" customFormat="true" ht="14.1" hidden="true" customHeight="true" outlineLevel="0" collapsed="false">
      <c r="A44" s="27"/>
      <c r="B44" s="38"/>
      <c r="C44" s="21"/>
      <c r="D44" s="21"/>
      <c r="E44" s="21"/>
      <c r="F44" s="21"/>
      <c r="G44" s="21"/>
      <c r="H44" s="21"/>
      <c r="I44" s="22" t="str">
        <f aca="false">IF(C44&lt;&gt;"",SUM(C44:H44),"")</f>
        <v/>
      </c>
      <c r="J44" s="23" t="str">
        <f aca="false">IF(C44&lt;&gt;"",AVERAGE(C44:H44),"")</f>
        <v/>
      </c>
      <c r="K44" s="24" t="str">
        <f aca="false">IF(C44&lt;&gt;"",MAX(C44:H44),"")</f>
        <v/>
      </c>
      <c r="L44" s="24" t="str">
        <f aca="false">IF(D44&lt;&gt;"",MAX(C44:H44)-MIN(C44:H44),"")</f>
        <v/>
      </c>
      <c r="M44" s="22" t="n">
        <v>36</v>
      </c>
      <c r="N44" s="25"/>
      <c r="O44" s="29"/>
      <c r="P44" s="17"/>
    </row>
    <row r="45" s="18" customFormat="true" ht="14.1" hidden="true" customHeight="true" outlineLevel="0" collapsed="false">
      <c r="A45" s="27"/>
      <c r="B45" s="38"/>
      <c r="C45" s="21"/>
      <c r="D45" s="21"/>
      <c r="E45" s="21"/>
      <c r="F45" s="21"/>
      <c r="G45" s="21"/>
      <c r="H45" s="21"/>
      <c r="I45" s="22" t="str">
        <f aca="false">IF(C45&lt;&gt;"",SUM(C45:H45),"")</f>
        <v/>
      </c>
      <c r="J45" s="23" t="str">
        <f aca="false">IF(C45&lt;&gt;"",AVERAGE(C45:H45),"")</f>
        <v/>
      </c>
      <c r="K45" s="24" t="str">
        <f aca="false">IF(C45&lt;&gt;"",MAX(C45:H45),"")</f>
        <v/>
      </c>
      <c r="L45" s="24" t="str">
        <f aca="false">IF(D45&lt;&gt;"",MAX(C45:H45)-MIN(C45:H45),"")</f>
        <v/>
      </c>
      <c r="M45" s="22" t="n">
        <v>37</v>
      </c>
      <c r="N45" s="25"/>
      <c r="O45" s="29"/>
      <c r="P45" s="17"/>
    </row>
    <row r="46" s="18" customFormat="true" ht="14.1" hidden="true" customHeight="true" outlineLevel="0" collapsed="false">
      <c r="A46" s="27"/>
      <c r="B46" s="38"/>
      <c r="C46" s="21"/>
      <c r="D46" s="21"/>
      <c r="E46" s="21"/>
      <c r="F46" s="21"/>
      <c r="G46" s="21"/>
      <c r="H46" s="21"/>
      <c r="I46" s="22" t="str">
        <f aca="false">IF(C46&lt;&gt;"",SUM(C46:H46),"")</f>
        <v/>
      </c>
      <c r="J46" s="23" t="str">
        <f aca="false">IF(C46&lt;&gt;"",AVERAGE(C46:H46),"")</f>
        <v/>
      </c>
      <c r="K46" s="24" t="str">
        <f aca="false">IF(C46&lt;&gt;"",MAX(C46:H46),"")</f>
        <v/>
      </c>
      <c r="L46" s="24" t="str">
        <f aca="false">IF(D46&lt;&gt;"",MAX(C46:H46)-MIN(C46:H46),"")</f>
        <v/>
      </c>
      <c r="M46" s="22" t="n">
        <v>38</v>
      </c>
      <c r="N46" s="25"/>
      <c r="O46" s="29"/>
      <c r="P46" s="17"/>
    </row>
    <row r="47" s="18" customFormat="true" ht="14.1" hidden="false" customHeight="true" outlineLevel="0" collapsed="false">
      <c r="I47" s="18" t="str">
        <f aca="false">IF(C48&lt;&gt;"",SUM(C48:H48),"")</f>
        <v/>
      </c>
      <c r="J47" s="18" t="str">
        <f aca="false">IF(C48&lt;&gt;"",AVERAGE(C48:H48),"")</f>
        <v/>
      </c>
      <c r="K47" s="18" t="str">
        <f aca="false">IF(C48&lt;&gt;"",MAX(C48:H48),"")</f>
        <v/>
      </c>
      <c r="L47" s="18" t="str">
        <f aca="false">IF(D48&lt;&gt;"",MAX(C48:H48)-MIN(C48:H48),"")</f>
        <v/>
      </c>
      <c r="N47" s="39" t="e">
        <f aca="false">MAX(#REF!)</f>
        <v>#REF!</v>
      </c>
      <c r="O47" s="40" t="e">
        <f aca="false">MIN(#REF!)</f>
        <v>#REF!</v>
      </c>
      <c r="P47" s="17"/>
      <c r="Q47" s="17"/>
      <c r="R47" s="17"/>
      <c r="S47" s="17"/>
      <c r="T47" s="17"/>
      <c r="U47" s="17"/>
    </row>
    <row r="48" s="42" customFormat="true" ht="13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 t="s">
        <v>43</v>
      </c>
      <c r="I48" s="0"/>
      <c r="J48" s="0"/>
      <c r="K48" s="0"/>
      <c r="L48" s="0"/>
      <c r="M48" s="18"/>
      <c r="N48" s="39" t="e">
        <f aca="false">MAX(#REF!)</f>
        <v>#REF!</v>
      </c>
      <c r="O48" s="40" t="e">
        <f aca="false">MIN(#REF!)</f>
        <v>#REF!</v>
      </c>
      <c r="P48" s="41"/>
      <c r="Q48" s="41"/>
      <c r="R48" s="41"/>
      <c r="S48" s="41"/>
      <c r="T48" s="41"/>
      <c r="U48" s="41"/>
    </row>
    <row r="49" s="42" customFormat="true" ht="14.1" hidden="false" customHeight="true" outlineLevel="0" collapsed="false">
      <c r="A49" s="18"/>
      <c r="B49" s="18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9" t="e">
        <f aca="false">MAX(#REF!)</f>
        <v>#REF!</v>
      </c>
      <c r="O49" s="40" t="e">
        <f aca="false">MIN(#REF!)</f>
        <v>#REF!</v>
      </c>
      <c r="P49" s="41"/>
      <c r="Q49" s="41"/>
      <c r="R49" s="41"/>
      <c r="S49" s="41"/>
      <c r="T49" s="41"/>
      <c r="U49" s="41"/>
    </row>
    <row r="50" s="42" customFormat="true" ht="14.1" hidden="false" customHeight="true" outlineLevel="0" collapsed="false">
      <c r="A50" s="1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9" t="e">
        <f aca="false">MAX(#REF!)</f>
        <v>#REF!</v>
      </c>
      <c r="O50" s="40" t="e">
        <f aca="false">MIN(#REF!)</f>
        <v>#REF!</v>
      </c>
      <c r="P50" s="41"/>
    </row>
    <row r="51" s="42" customFormat="true" ht="14.1" hidden="false" customHeight="tru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9" t="e">
        <f aca="false">MAX(#REF!)</f>
        <v>#REF!</v>
      </c>
      <c r="O51" s="40" t="e">
        <f aca="false">MIN(#REF!)</f>
        <v>#REF!</v>
      </c>
      <c r="P51" s="43"/>
    </row>
    <row r="52" s="42" customFormat="true" ht="14.1" hidden="false" customHeight="true" outlineLevel="0" collapsed="false">
      <c r="A52" s="18"/>
      <c r="B52" s="18"/>
      <c r="C52" s="0"/>
      <c r="D52" s="0"/>
      <c r="E52" s="0"/>
      <c r="F52" s="0"/>
      <c r="G52" s="0"/>
      <c r="H52" s="0"/>
      <c r="I52" s="18"/>
      <c r="J52" s="18"/>
      <c r="K52" s="18"/>
      <c r="L52" s="18"/>
      <c r="M52" s="0"/>
      <c r="N52" s="39" t="e">
        <f aca="false">MAX(#REF!)</f>
        <v>#REF!</v>
      </c>
      <c r="O52" s="40" t="e">
        <f aca="false">MIN(#REF!)</f>
        <v>#REF!</v>
      </c>
      <c r="P52" s="41"/>
    </row>
    <row r="53" s="42" customFormat="true" ht="12.75" hidden="tru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25" t="e">
        <f aca="false">MAX(#REF!)</f>
        <v>#REF!</v>
      </c>
      <c r="O53" s="29" t="e">
        <f aca="false">NA()</f>
        <v>#N/A</v>
      </c>
    </row>
    <row r="54" s="18" customFormat="true" ht="12.75" hidden="true" customHeight="true" outlineLevel="0" collapsed="false">
      <c r="N54" s="44" t="e">
        <f aca="false">MAX(#REF!)</f>
        <v>#REF!</v>
      </c>
      <c r="O54" s="45"/>
    </row>
    <row r="55" s="18" customFormat="true" ht="12" hidden="false" customHeight="false" outlineLevel="0" collapsed="false">
      <c r="N55" s="46"/>
    </row>
    <row r="56" customFormat="fals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18" customFormat="true" ht="12.75" hidden="false" customHeight="true" outlineLevel="0" collapsed="false">
      <c r="A60" s="1"/>
      <c r="B60" s="0"/>
      <c r="I60" s="0"/>
      <c r="J60" s="0"/>
      <c r="K60" s="0"/>
      <c r="L60" s="0"/>
      <c r="N60" s="25" t="e">
        <f aca="false">MAX(#REF!)</f>
        <v>#REF!</v>
      </c>
      <c r="O60" s="29" t="e">
        <f aca="false">MIN(#REF!)</f>
        <v>#REF!</v>
      </c>
      <c r="P60" s="17"/>
      <c r="Q60" s="17"/>
      <c r="R60" s="17"/>
      <c r="S60" s="17"/>
      <c r="T60" s="17"/>
      <c r="U60" s="17"/>
    </row>
    <row r="61" s="18" customFormat="true" ht="12.75" hidden="fals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5" t="e">
        <f aca="false">MAX(#REF!)</f>
        <v>#REF!</v>
      </c>
      <c r="O61" s="29" t="e">
        <f aca="false">MIN(#REF!)</f>
        <v>#REF!</v>
      </c>
      <c r="P61" s="17"/>
      <c r="Q61" s="17"/>
      <c r="R61" s="17"/>
      <c r="S61" s="17"/>
      <c r="T61" s="17"/>
      <c r="U61" s="17"/>
    </row>
    <row r="62" s="18" customFormat="true" ht="12.75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5" t="e">
        <f aca="false">MAX(#REF!)</f>
        <v>#REF!</v>
      </c>
      <c r="O62" s="29" t="e">
        <f aca="false">MIN(#REF!)</f>
        <v>#REF!</v>
      </c>
      <c r="P62" s="17"/>
      <c r="Q62" s="17"/>
      <c r="R62" s="47"/>
      <c r="S62" s="17"/>
      <c r="T62" s="17"/>
      <c r="U62" s="17"/>
    </row>
    <row r="63" s="18" customFormat="true" ht="12.75" hidden="false" customHeight="true" outlineLevel="0" collapsed="false">
      <c r="A63" s="1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5" t="e">
        <f aca="false">MAX(#REF!)</f>
        <v>#REF!</v>
      </c>
      <c r="O63" s="29" t="e">
        <f aca="false">MIN(#REF!)</f>
        <v>#REF!</v>
      </c>
      <c r="P63" s="17"/>
      <c r="Q63" s="17"/>
      <c r="R63" s="17"/>
      <c r="S63" s="17"/>
      <c r="T63" s="17"/>
      <c r="U63" s="17"/>
    </row>
    <row r="64" s="18" customFormat="true" ht="12.75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5"/>
      <c r="O64" s="29"/>
      <c r="P64" s="17"/>
      <c r="Q64" s="17"/>
      <c r="R64" s="17"/>
      <c r="S64" s="17"/>
      <c r="T64" s="17"/>
      <c r="U64" s="17"/>
    </row>
    <row r="65" s="18" customFormat="true" ht="12.75" hidden="false" customHeight="tru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5"/>
      <c r="O65" s="29"/>
      <c r="P65" s="17"/>
      <c r="Q65" s="17"/>
      <c r="R65" s="17"/>
      <c r="S65" s="17"/>
      <c r="T65" s="17"/>
      <c r="U65" s="17"/>
    </row>
    <row r="66" s="18" customFormat="true" ht="12.75" hidden="false" customHeight="true" outlineLevel="0" collapsed="false">
      <c r="A66" s="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5"/>
      <c r="O66" s="29"/>
      <c r="P66" s="17"/>
      <c r="Q66" s="17"/>
      <c r="R66" s="17"/>
      <c r="S66" s="17"/>
      <c r="T66" s="17"/>
      <c r="U66" s="17"/>
    </row>
    <row r="67" s="18" customFormat="true" ht="12.75" hidden="false" customHeight="true" outlineLevel="0" collapsed="false">
      <c r="A67" s="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5"/>
      <c r="O67" s="29"/>
      <c r="P67" s="17"/>
      <c r="Q67" s="17"/>
      <c r="R67" s="17"/>
      <c r="S67" s="17"/>
      <c r="T67" s="17"/>
      <c r="U67" s="17"/>
    </row>
    <row r="73" customFormat="false" ht="12.75" hidden="false" customHeight="false" outlineLevel="0" collapsed="false">
      <c r="A73" s="18"/>
      <c r="B73" s="18"/>
    </row>
  </sheetData>
  <conditionalFormatting sqref="B42:B46">
    <cfRule type="expression" priority="2" aboveAverage="0" equalAverage="0" bottom="0" percent="0" rank="0" text="" dxfId="0">
      <formula>(C42&gt;0)</formula>
    </cfRule>
  </conditionalFormatting>
  <printOptions headings="false" gridLines="false" gridLinesSet="true" horizontalCentered="false" verticalCentered="false"/>
  <pageMargins left="0.239583333333333" right="0.0506944444444444" top="0.109722222222222" bottom="0.06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4560</xdr:rowOff>
                  </from>
                  <to>
                    <xdr:col>15</xdr:col>
                    <xdr:colOff>35964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8" min="7" style="0" width="4.99"/>
    <col collapsed="false" customWidth="true" hidden="false" outlineLevel="0" max="10" min="9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0" width="4.7"/>
    <col collapsed="false" customWidth="true" hidden="false" outlineLevel="0" max="15" min="15" style="0" width="5.56"/>
    <col collapsed="false" customWidth="true" hidden="false" outlineLevel="0" max="17" min="16" style="0" width="4.7"/>
    <col collapsed="false" customWidth="true" hidden="false" outlineLevel="0" max="18" min="18" style="0" width="4.41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6.7"/>
  </cols>
  <sheetData>
    <row r="1" customFormat="false" ht="22.9" hidden="false" customHeight="true" outlineLevel="0" collapsed="false">
      <c r="B1" s="48"/>
      <c r="C1" s="49"/>
      <c r="D1" s="48"/>
      <c r="E1" s="48" t="s">
        <v>44</v>
      </c>
      <c r="F1" s="48"/>
      <c r="G1" s="50"/>
      <c r="H1" s="50"/>
      <c r="I1" s="50"/>
      <c r="J1" s="50"/>
      <c r="K1" s="50"/>
      <c r="L1" s="50"/>
      <c r="M1" s="50"/>
      <c r="N1" s="50"/>
      <c r="O1" s="3" t="s">
        <v>0</v>
      </c>
      <c r="U1" s="51"/>
    </row>
    <row r="2" customFormat="false" ht="22.9" hidden="false" customHeight="true" outlineLevel="0" collapsed="false">
      <c r="B2" s="48"/>
      <c r="C2" s="49"/>
      <c r="D2" s="48"/>
      <c r="E2" s="48"/>
      <c r="F2" s="48"/>
      <c r="G2" s="50"/>
      <c r="H2" s="50"/>
      <c r="I2" s="50"/>
      <c r="J2" s="50"/>
      <c r="K2" s="50"/>
      <c r="L2" s="50"/>
      <c r="M2" s="50"/>
      <c r="N2" s="50"/>
      <c r="O2" s="3" t="s">
        <v>1</v>
      </c>
      <c r="U2" s="51"/>
    </row>
    <row r="3" customFormat="false" ht="28.9" hidden="false" customHeight="true" outlineLevel="0" collapsed="false">
      <c r="B3" s="48"/>
      <c r="C3" s="48"/>
      <c r="D3" s="48"/>
      <c r="E3" s="52" t="s">
        <v>45</v>
      </c>
      <c r="F3" s="52"/>
      <c r="G3" s="52"/>
      <c r="H3" s="50"/>
    </row>
    <row r="4" customFormat="false" ht="14.25" hidden="false" customHeight="true" outlineLevel="0" collapsed="false">
      <c r="A4" s="53" t="s">
        <v>5</v>
      </c>
      <c r="B4" s="53" t="s">
        <v>46</v>
      </c>
      <c r="C4" s="54" t="s">
        <v>47</v>
      </c>
      <c r="D4" s="54" t="s">
        <v>48</v>
      </c>
      <c r="E4" s="55" t="s">
        <v>49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4" t="s">
        <v>50</v>
      </c>
      <c r="T4" s="54" t="s">
        <v>51</v>
      </c>
      <c r="U4" s="53" t="s">
        <v>52</v>
      </c>
    </row>
    <row r="5" customFormat="false" ht="14.25" hidden="false" customHeight="false" outlineLevel="0" collapsed="false">
      <c r="A5" s="53"/>
      <c r="B5" s="53"/>
      <c r="C5" s="53"/>
      <c r="D5" s="53"/>
      <c r="E5" s="56" t="n">
        <v>7</v>
      </c>
      <c r="F5" s="57" t="s">
        <v>53</v>
      </c>
      <c r="G5" s="56" t="n">
        <v>8</v>
      </c>
      <c r="H5" s="57" t="s">
        <v>53</v>
      </c>
      <c r="I5" s="56" t="n">
        <v>9</v>
      </c>
      <c r="J5" s="57" t="s">
        <v>53</v>
      </c>
      <c r="K5" s="56" t="n">
        <v>10</v>
      </c>
      <c r="L5" s="57" t="s">
        <v>53</v>
      </c>
      <c r="M5" s="56" t="n">
        <v>11</v>
      </c>
      <c r="N5" s="57" t="s">
        <v>53</v>
      </c>
      <c r="O5" s="56" t="n">
        <v>12</v>
      </c>
      <c r="P5" s="57" t="s">
        <v>53</v>
      </c>
      <c r="Q5" s="56" t="n">
        <v>13</v>
      </c>
      <c r="R5" s="57" t="s">
        <v>53</v>
      </c>
      <c r="S5" s="54"/>
      <c r="T5" s="54"/>
      <c r="U5" s="54"/>
    </row>
    <row r="6" customFormat="false" ht="15.75" hidden="false" customHeight="false" outlineLevel="0" collapsed="false">
      <c r="A6" s="58" t="s">
        <v>5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customFormat="false" ht="13.5" hidden="false" customHeight="false" outlineLevel="0" collapsed="false">
      <c r="A7" s="59" t="n">
        <v>1</v>
      </c>
      <c r="B7" s="60" t="s">
        <v>14</v>
      </c>
      <c r="C7" s="61" t="n">
        <f aca="false">квалификация!I9</f>
        <v>1332</v>
      </c>
      <c r="D7" s="62" t="n">
        <f aca="false">SUM(C7,E7:R7)</f>
        <v>2829</v>
      </c>
      <c r="E7" s="63" t="n">
        <v>195</v>
      </c>
      <c r="F7" s="63" t="n">
        <v>0</v>
      </c>
      <c r="G7" s="63" t="n">
        <v>241</v>
      </c>
      <c r="H7" s="63" t="n">
        <v>30</v>
      </c>
      <c r="I7" s="63" t="n">
        <v>217</v>
      </c>
      <c r="J7" s="63" t="n">
        <v>0</v>
      </c>
      <c r="K7" s="63" t="n">
        <v>204</v>
      </c>
      <c r="L7" s="63" t="n">
        <v>30</v>
      </c>
      <c r="M7" s="63" t="n">
        <v>196</v>
      </c>
      <c r="N7" s="63" t="n">
        <v>30</v>
      </c>
      <c r="O7" s="63" t="n">
        <v>165</v>
      </c>
      <c r="P7" s="63" t="n">
        <v>0</v>
      </c>
      <c r="Q7" s="63" t="n">
        <v>189</v>
      </c>
      <c r="R7" s="63" t="n">
        <v>0</v>
      </c>
      <c r="S7" s="62" t="n">
        <f aca="false">SUM(F7,H7,J7,L7,R7,N7,P7)</f>
        <v>90</v>
      </c>
      <c r="T7" s="64" t="n">
        <f aca="false">AVERAGE(E7,G7,I7,K7,Q7,M7,O7)</f>
        <v>201</v>
      </c>
      <c r="U7" s="59" t="n">
        <v>1</v>
      </c>
      <c r="V7" s="65" t="n">
        <f aca="false">MAX(E7:R7)</f>
        <v>241</v>
      </c>
      <c r="Y7" s="66" t="n">
        <f aca="false">C7/6</f>
        <v>222</v>
      </c>
    </row>
    <row r="8" customFormat="false" ht="13.5" hidden="false" customHeight="false" outlineLevel="0" collapsed="false">
      <c r="A8" s="59" t="n">
        <v>15</v>
      </c>
      <c r="B8" s="67" t="s">
        <v>28</v>
      </c>
      <c r="C8" s="61" t="n">
        <f aca="false">квалификация!I23</f>
        <v>1155</v>
      </c>
      <c r="D8" s="62" t="n">
        <f aca="false">SUM(C8,E8:R8)</f>
        <v>2796</v>
      </c>
      <c r="E8" s="63" t="n">
        <v>214</v>
      </c>
      <c r="F8" s="68" t="n">
        <v>30</v>
      </c>
      <c r="G8" s="63" t="n">
        <v>172</v>
      </c>
      <c r="H8" s="63" t="n">
        <v>30</v>
      </c>
      <c r="I8" s="63" t="n">
        <v>194</v>
      </c>
      <c r="J8" s="63" t="n">
        <v>30</v>
      </c>
      <c r="K8" s="63" t="n">
        <v>225</v>
      </c>
      <c r="L8" s="69" t="n">
        <v>30</v>
      </c>
      <c r="M8" s="69" t="n">
        <v>200</v>
      </c>
      <c r="N8" s="69" t="n">
        <v>30</v>
      </c>
      <c r="O8" s="69" t="n">
        <v>213</v>
      </c>
      <c r="P8" s="69" t="n">
        <v>30</v>
      </c>
      <c r="Q8" s="63" t="n">
        <v>213</v>
      </c>
      <c r="R8" s="63" t="n">
        <v>30</v>
      </c>
      <c r="S8" s="62" t="n">
        <f aca="false">SUM(F8,H8,J8,L8,R8,N8,P8)</f>
        <v>210</v>
      </c>
      <c r="T8" s="64" t="n">
        <f aca="false">AVERAGE(E8,G8,I8,K8,Q8,M8,O8)</f>
        <v>204.428571428571</v>
      </c>
      <c r="U8" s="59" t="n">
        <v>2</v>
      </c>
      <c r="V8" s="65" t="n">
        <f aca="false">MAX(E8:R8)</f>
        <v>225</v>
      </c>
      <c r="Y8" s="66" t="n">
        <f aca="false">C8/6</f>
        <v>192.5</v>
      </c>
    </row>
    <row r="9" customFormat="false" ht="13.5" hidden="false" customHeight="false" outlineLevel="0" collapsed="false">
      <c r="A9" s="59" t="n">
        <v>3</v>
      </c>
      <c r="B9" s="70" t="s">
        <v>16</v>
      </c>
      <c r="C9" s="71" t="n">
        <f aca="false">квалификация!I11</f>
        <v>1239</v>
      </c>
      <c r="D9" s="62" t="n">
        <f aca="false">SUM(C9,E9:R9)</f>
        <v>2787</v>
      </c>
      <c r="E9" s="63" t="n">
        <v>200</v>
      </c>
      <c r="F9" s="63" t="n">
        <v>30</v>
      </c>
      <c r="G9" s="63" t="n">
        <v>168</v>
      </c>
      <c r="H9" s="63" t="n">
        <v>0</v>
      </c>
      <c r="I9" s="63" t="n">
        <v>189</v>
      </c>
      <c r="J9" s="63" t="n">
        <v>0</v>
      </c>
      <c r="K9" s="63" t="n">
        <v>172</v>
      </c>
      <c r="L9" s="72" t="n">
        <v>0</v>
      </c>
      <c r="M9" s="72" t="n">
        <v>266</v>
      </c>
      <c r="N9" s="72" t="n">
        <v>30</v>
      </c>
      <c r="O9" s="72" t="n">
        <v>208</v>
      </c>
      <c r="P9" s="72" t="n">
        <v>30</v>
      </c>
      <c r="Q9" s="72" t="n">
        <v>225</v>
      </c>
      <c r="R9" s="63" t="n">
        <v>30</v>
      </c>
      <c r="S9" s="62" t="n">
        <f aca="false">SUM(F9,H9,J9,L9,R9,N9,P9)</f>
        <v>120</v>
      </c>
      <c r="T9" s="64" t="n">
        <f aca="false">AVERAGE(E9,G9,I9,K9,Q9,M9,O9)</f>
        <v>204</v>
      </c>
      <c r="U9" s="59" t="n">
        <v>3</v>
      </c>
      <c r="V9" s="65" t="n">
        <f aca="false">MAX(E9:R9)</f>
        <v>266</v>
      </c>
      <c r="Y9" s="66" t="n">
        <f aca="false">C9/6</f>
        <v>206.5</v>
      </c>
    </row>
    <row r="10" customFormat="false" ht="13.5" hidden="false" customHeight="false" outlineLevel="0" collapsed="false">
      <c r="A10" s="59" t="n">
        <v>9</v>
      </c>
      <c r="B10" s="70" t="s">
        <v>22</v>
      </c>
      <c r="C10" s="61" t="n">
        <f aca="false">квалификация!I19</f>
        <v>1169</v>
      </c>
      <c r="D10" s="62" t="n">
        <f aca="false">SUM(C10,E10:R10)</f>
        <v>2733</v>
      </c>
      <c r="E10" s="63" t="n">
        <v>202</v>
      </c>
      <c r="F10" s="63" t="n">
        <v>30</v>
      </c>
      <c r="G10" s="63" t="n">
        <v>222</v>
      </c>
      <c r="H10" s="63" t="n">
        <v>30</v>
      </c>
      <c r="I10" s="63" t="n">
        <v>225</v>
      </c>
      <c r="J10" s="63" t="n">
        <v>30</v>
      </c>
      <c r="K10" s="63" t="n">
        <v>228</v>
      </c>
      <c r="L10" s="63" t="n">
        <v>30</v>
      </c>
      <c r="M10" s="63" t="n">
        <v>195</v>
      </c>
      <c r="N10" s="63" t="n">
        <v>30</v>
      </c>
      <c r="O10" s="63" t="n">
        <v>204</v>
      </c>
      <c r="P10" s="63" t="n">
        <v>0</v>
      </c>
      <c r="Q10" s="63" t="n">
        <v>138</v>
      </c>
      <c r="R10" s="63" t="n">
        <v>0</v>
      </c>
      <c r="S10" s="62" t="n">
        <f aca="false">SUM(F10,H10,J10,L10,R10,N10,P10)</f>
        <v>150</v>
      </c>
      <c r="T10" s="64" t="n">
        <f aca="false">AVERAGE(E10,G10,I10,K10,Q10,M10,O10)</f>
        <v>202</v>
      </c>
      <c r="U10" s="59" t="n">
        <v>4</v>
      </c>
      <c r="V10" s="65" t="n">
        <f aca="false">MAX(E10:R10)</f>
        <v>228</v>
      </c>
      <c r="Y10" s="66" t="n">
        <f aca="false">C10/6</f>
        <v>194.833333333333</v>
      </c>
    </row>
    <row r="11" customFormat="false" ht="13.5" hidden="false" customHeight="false" outlineLevel="0" collapsed="false">
      <c r="A11" s="59" t="n">
        <v>7</v>
      </c>
      <c r="B11" s="70" t="s">
        <v>20</v>
      </c>
      <c r="C11" s="59" t="n">
        <f aca="false">квалификация!I15</f>
        <v>1196</v>
      </c>
      <c r="D11" s="62" t="n">
        <f aca="false">SUM(C11,E11:R11)</f>
        <v>2669</v>
      </c>
      <c r="E11" s="63" t="n">
        <v>199</v>
      </c>
      <c r="F11" s="63" t="n">
        <v>0</v>
      </c>
      <c r="G11" s="63" t="n">
        <v>193</v>
      </c>
      <c r="H11" s="63" t="n">
        <v>0</v>
      </c>
      <c r="I11" s="63" t="n">
        <v>201</v>
      </c>
      <c r="J11" s="63" t="n">
        <v>30</v>
      </c>
      <c r="K11" s="63" t="n">
        <v>213</v>
      </c>
      <c r="L11" s="63" t="n">
        <v>0</v>
      </c>
      <c r="M11" s="63" t="n">
        <v>189</v>
      </c>
      <c r="N11" s="63" t="n">
        <v>0</v>
      </c>
      <c r="O11" s="63" t="n">
        <v>175</v>
      </c>
      <c r="P11" s="63" t="n">
        <v>30</v>
      </c>
      <c r="Q11" s="63" t="n">
        <v>213</v>
      </c>
      <c r="R11" s="63" t="n">
        <v>30</v>
      </c>
      <c r="S11" s="62" t="n">
        <f aca="false">SUM(F11,H11,J11,L11,R11,N11,P11)</f>
        <v>90</v>
      </c>
      <c r="T11" s="64" t="n">
        <f aca="false">AVERAGE(E11,G11,I11,K11,Q11,M11,O11)</f>
        <v>197.571428571429</v>
      </c>
      <c r="U11" s="59" t="n">
        <v>5</v>
      </c>
      <c r="V11" s="65" t="n">
        <f aca="false">MAX(E11:R11)</f>
        <v>213</v>
      </c>
      <c r="Y11" s="66" t="n">
        <f aca="false">C11/6</f>
        <v>199.333333333333</v>
      </c>
    </row>
    <row r="12" customFormat="false" ht="13.5" hidden="false" customHeight="false" outlineLevel="0" collapsed="false">
      <c r="A12" s="59" t="n">
        <v>13</v>
      </c>
      <c r="B12" s="70" t="s">
        <v>26</v>
      </c>
      <c r="C12" s="61" t="n">
        <f aca="false">квалификация!I21</f>
        <v>1166</v>
      </c>
      <c r="D12" s="62" t="n">
        <f aca="false">SUM(C12,E12:R12)</f>
        <v>2618</v>
      </c>
      <c r="E12" s="63" t="n">
        <v>178</v>
      </c>
      <c r="F12" s="63" t="n">
        <v>0</v>
      </c>
      <c r="G12" s="63" t="n">
        <v>231</v>
      </c>
      <c r="H12" s="63" t="n">
        <v>30</v>
      </c>
      <c r="I12" s="63" t="n">
        <v>213</v>
      </c>
      <c r="J12" s="63" t="n">
        <v>30</v>
      </c>
      <c r="K12" s="63" t="n">
        <v>201</v>
      </c>
      <c r="L12" s="63" t="n">
        <v>0</v>
      </c>
      <c r="M12" s="63" t="n">
        <v>193</v>
      </c>
      <c r="N12" s="63" t="n">
        <v>0</v>
      </c>
      <c r="O12" s="63" t="n">
        <v>195</v>
      </c>
      <c r="P12" s="63" t="n">
        <v>0</v>
      </c>
      <c r="Q12" s="63" t="n">
        <v>181</v>
      </c>
      <c r="R12" s="63" t="n">
        <v>0</v>
      </c>
      <c r="S12" s="62" t="n">
        <f aca="false">SUM(F12,H12,J12,L12,R12,N12,P12)</f>
        <v>60</v>
      </c>
      <c r="T12" s="64" t="n">
        <f aca="false">AVERAGE(E12,G12,I12,K12,Q12,M12,O12)</f>
        <v>198.857142857143</v>
      </c>
      <c r="U12" s="59" t="n">
        <v>6</v>
      </c>
      <c r="V12" s="65" t="n">
        <f aca="false">MAX(E12:R12)</f>
        <v>231</v>
      </c>
      <c r="Y12" s="66" t="n">
        <f aca="false">C12/6</f>
        <v>194.333333333333</v>
      </c>
    </row>
    <row r="13" s="75" customFormat="true" ht="13.5" hidden="false" customHeight="false" outlineLevel="0" collapsed="false">
      <c r="A13" s="59" t="n">
        <v>11</v>
      </c>
      <c r="B13" s="70" t="s">
        <v>24</v>
      </c>
      <c r="C13" s="59" t="n">
        <f aca="false">квалификация!I11</f>
        <v>1239</v>
      </c>
      <c r="D13" s="62" t="n">
        <f aca="false">SUM(C13,E13:R13)</f>
        <v>2500</v>
      </c>
      <c r="E13" s="63" t="n">
        <v>172</v>
      </c>
      <c r="F13" s="68" t="n">
        <v>0</v>
      </c>
      <c r="G13" s="63" t="n">
        <v>147</v>
      </c>
      <c r="H13" s="63" t="n">
        <v>0</v>
      </c>
      <c r="I13" s="63" t="n">
        <v>144</v>
      </c>
      <c r="J13" s="63" t="n">
        <v>0</v>
      </c>
      <c r="K13" s="73" t="n">
        <v>176</v>
      </c>
      <c r="L13" s="63" t="n">
        <v>30</v>
      </c>
      <c r="M13" s="63" t="n">
        <v>152</v>
      </c>
      <c r="N13" s="63" t="n">
        <v>0</v>
      </c>
      <c r="O13" s="63" t="n">
        <v>209</v>
      </c>
      <c r="P13" s="63" t="n">
        <v>30</v>
      </c>
      <c r="Q13" s="63" t="n">
        <v>171</v>
      </c>
      <c r="R13" s="74" t="n">
        <v>30</v>
      </c>
      <c r="S13" s="62" t="n">
        <f aca="false">SUM(F13,H13,J13,L13,R13,N13,P13)</f>
        <v>90</v>
      </c>
      <c r="T13" s="64" t="n">
        <f aca="false">AVERAGE(E13,G13,I13,K13,Q13,M13,O13)</f>
        <v>167.285714285714</v>
      </c>
      <c r="U13" s="59" t="n">
        <v>7</v>
      </c>
      <c r="V13" s="65" t="n">
        <f aca="false">MAX(E13:R13)</f>
        <v>209</v>
      </c>
      <c r="Y13" s="66" t="n">
        <f aca="false">C13/6</f>
        <v>206.5</v>
      </c>
    </row>
    <row r="14" s="75" customFormat="true" ht="13.5" hidden="false" customHeight="false" outlineLevel="0" collapsed="false">
      <c r="A14" s="59" t="n">
        <v>5</v>
      </c>
      <c r="B14" s="76" t="s">
        <v>18</v>
      </c>
      <c r="C14" s="59" t="n">
        <f aca="false">квалификация!I13</f>
        <v>1210</v>
      </c>
      <c r="D14" s="62" t="n">
        <f aca="false">SUM(C14,E14:R14)</f>
        <v>121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63" t="n">
        <v>0</v>
      </c>
      <c r="S14" s="62" t="n">
        <f aca="false">SUM(F14,H14,J14,L14,R14,N14,P14)</f>
        <v>0</v>
      </c>
      <c r="T14" s="64" t="n">
        <f aca="false">AVERAGE(E14,G14,I14,K14,Q14,M14,O14)</f>
        <v>0</v>
      </c>
      <c r="U14" s="59" t="n">
        <v>8</v>
      </c>
      <c r="V14" s="65" t="n">
        <f aca="false">MAX(E14:R14)</f>
        <v>0</v>
      </c>
      <c r="Y14" s="66" t="n">
        <f aca="false">C14/6</f>
        <v>201.666666666667</v>
      </c>
    </row>
    <row r="15" customFormat="false" ht="20.25" hidden="false" customHeight="true" outlineLevel="0" collapsed="false">
      <c r="A15" s="78" t="s">
        <v>5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65" t="n">
        <f aca="false">MAX(E15:R15)</f>
        <v>0</v>
      </c>
    </row>
    <row r="16" customFormat="false" ht="13.5" hidden="false" customHeight="false" outlineLevel="0" collapsed="false">
      <c r="A16" s="59" t="n">
        <v>2</v>
      </c>
      <c r="B16" s="70" t="s">
        <v>15</v>
      </c>
      <c r="C16" s="59" t="n">
        <f aca="false">квалификация!I10</f>
        <v>1324</v>
      </c>
      <c r="D16" s="62" t="n">
        <f aca="false">SUM(C16,E16:R16)</f>
        <v>2942</v>
      </c>
      <c r="E16" s="63" t="n">
        <v>242</v>
      </c>
      <c r="F16" s="63" t="n">
        <v>30</v>
      </c>
      <c r="G16" s="63" t="n">
        <v>159</v>
      </c>
      <c r="H16" s="63" t="n">
        <v>0</v>
      </c>
      <c r="I16" s="63" t="n">
        <v>177</v>
      </c>
      <c r="J16" s="63" t="n">
        <v>0</v>
      </c>
      <c r="K16" s="63" t="n">
        <v>234</v>
      </c>
      <c r="L16" s="63" t="n">
        <v>30</v>
      </c>
      <c r="M16" s="63" t="n">
        <v>232</v>
      </c>
      <c r="N16" s="63" t="n">
        <v>30</v>
      </c>
      <c r="O16" s="79" t="n">
        <v>191</v>
      </c>
      <c r="P16" s="63" t="n">
        <v>30</v>
      </c>
      <c r="Q16" s="63" t="n">
        <v>233</v>
      </c>
      <c r="R16" s="63" t="n">
        <v>30</v>
      </c>
      <c r="S16" s="62" t="n">
        <f aca="false">SUM(F16,H16,J16,L16,R16,N16,P16)</f>
        <v>150</v>
      </c>
      <c r="T16" s="64" t="n">
        <f aca="false">AVERAGE(E16,G16,I16,K16,Q16,M16,O16)</f>
        <v>209.714285714286</v>
      </c>
      <c r="U16" s="59" t="n">
        <v>1</v>
      </c>
      <c r="V16" s="65" t="n">
        <f aca="false">MAX(E16:R16)</f>
        <v>242</v>
      </c>
      <c r="Y16" s="66" t="n">
        <f aca="false">C16/6</f>
        <v>220.666666666667</v>
      </c>
    </row>
    <row r="17" customFormat="false" ht="13.5" hidden="false" customHeight="false" outlineLevel="0" collapsed="false">
      <c r="A17" s="59" t="n">
        <v>8</v>
      </c>
      <c r="B17" s="70" t="s">
        <v>21</v>
      </c>
      <c r="C17" s="59" t="n">
        <f aca="false">квалификация!I16</f>
        <v>1185</v>
      </c>
      <c r="D17" s="62" t="n">
        <f aca="false">SUM(C17,E17:R17)</f>
        <v>2784</v>
      </c>
      <c r="E17" s="63" t="n">
        <v>224</v>
      </c>
      <c r="F17" s="63" t="n">
        <v>30</v>
      </c>
      <c r="G17" s="63" t="n">
        <v>158</v>
      </c>
      <c r="H17" s="63" t="n">
        <v>30</v>
      </c>
      <c r="I17" s="63" t="n">
        <v>234</v>
      </c>
      <c r="J17" s="63" t="n">
        <v>30</v>
      </c>
      <c r="K17" s="63" t="n">
        <v>244</v>
      </c>
      <c r="L17" s="63" t="n">
        <v>30</v>
      </c>
      <c r="M17" s="63" t="n">
        <v>193</v>
      </c>
      <c r="N17" s="63" t="n">
        <v>30</v>
      </c>
      <c r="O17" s="63" t="n">
        <v>173</v>
      </c>
      <c r="P17" s="63" t="n">
        <v>0</v>
      </c>
      <c r="Q17" s="63" t="n">
        <v>193</v>
      </c>
      <c r="R17" s="63" t="n">
        <v>30</v>
      </c>
      <c r="S17" s="62" t="n">
        <f aca="false">SUM(F17,H17,J17,L17,R17,N17,P17)</f>
        <v>180</v>
      </c>
      <c r="T17" s="64" t="n">
        <f aca="false">AVERAGE(E17,G17,I17,K17,Q17,M17,O17)</f>
        <v>202.714285714286</v>
      </c>
      <c r="U17" s="59" t="n">
        <v>2</v>
      </c>
      <c r="V17" s="65" t="n">
        <f aca="false">MAX(E17:R17)</f>
        <v>244</v>
      </c>
      <c r="Y17" s="66" t="n">
        <f aca="false">C17/6</f>
        <v>197.5</v>
      </c>
    </row>
    <row r="18" customFormat="false" ht="13.5" hidden="false" customHeight="false" outlineLevel="0" collapsed="false">
      <c r="A18" s="59" t="n">
        <v>4</v>
      </c>
      <c r="B18" s="70" t="s">
        <v>17</v>
      </c>
      <c r="C18" s="59" t="n">
        <f aca="false">квалификация!I12</f>
        <v>1233</v>
      </c>
      <c r="D18" s="62" t="n">
        <f aca="false">SUM(C18,E18:R18)</f>
        <v>2686</v>
      </c>
      <c r="E18" s="63" t="n">
        <v>185</v>
      </c>
      <c r="F18" s="63" t="n">
        <v>0</v>
      </c>
      <c r="G18" s="63" t="n">
        <v>211</v>
      </c>
      <c r="H18" s="63" t="n">
        <v>30</v>
      </c>
      <c r="I18" s="63" t="n">
        <v>187</v>
      </c>
      <c r="J18" s="63" t="n">
        <v>30</v>
      </c>
      <c r="K18" s="63" t="n">
        <v>234</v>
      </c>
      <c r="L18" s="63" t="n">
        <v>30</v>
      </c>
      <c r="M18" s="63" t="n">
        <v>181</v>
      </c>
      <c r="N18" s="63" t="n">
        <v>0</v>
      </c>
      <c r="O18" s="63" t="n">
        <v>164</v>
      </c>
      <c r="P18" s="63" t="n">
        <v>0</v>
      </c>
      <c r="Q18" s="63" t="n">
        <v>201</v>
      </c>
      <c r="R18" s="63" t="n">
        <v>0</v>
      </c>
      <c r="S18" s="62" t="n">
        <f aca="false">SUM(F18,H18,J18,L18,R18,N18,P18)</f>
        <v>90</v>
      </c>
      <c r="T18" s="64" t="n">
        <f aca="false">AVERAGE(E18,G18,I18,K18,Q18,M18,O18)</f>
        <v>194.714285714286</v>
      </c>
      <c r="U18" s="59" t="n">
        <v>3</v>
      </c>
      <c r="V18" s="65" t="n">
        <f aca="false">MAX(E18:R18)</f>
        <v>234</v>
      </c>
      <c r="Y18" s="66" t="n">
        <f aca="false">C18/6</f>
        <v>205.5</v>
      </c>
    </row>
    <row r="19" customFormat="false" ht="13.5" hidden="false" customHeight="false" outlineLevel="0" collapsed="false">
      <c r="A19" s="59" t="n">
        <v>12</v>
      </c>
      <c r="B19" s="70" t="s">
        <v>25</v>
      </c>
      <c r="C19" s="59" t="n">
        <f aca="false">квалификация!I20</f>
        <v>1167</v>
      </c>
      <c r="D19" s="62" t="n">
        <f aca="false">SUM(C19,E19:R19)</f>
        <v>2616</v>
      </c>
      <c r="E19" s="63" t="n">
        <v>188</v>
      </c>
      <c r="F19" s="63" t="n">
        <v>30</v>
      </c>
      <c r="G19" s="63" t="n">
        <v>168</v>
      </c>
      <c r="H19" s="63" t="n">
        <v>30</v>
      </c>
      <c r="I19" s="63" t="n">
        <v>197</v>
      </c>
      <c r="J19" s="63" t="n">
        <v>0</v>
      </c>
      <c r="K19" s="63" t="n">
        <v>179</v>
      </c>
      <c r="L19" s="63" t="n">
        <v>0</v>
      </c>
      <c r="M19" s="63" t="n">
        <v>178</v>
      </c>
      <c r="N19" s="63" t="n">
        <v>30</v>
      </c>
      <c r="O19" s="63" t="n">
        <v>193</v>
      </c>
      <c r="P19" s="63" t="n">
        <v>30</v>
      </c>
      <c r="Q19" s="63" t="n">
        <v>196</v>
      </c>
      <c r="R19" s="63" t="n">
        <v>30</v>
      </c>
      <c r="S19" s="62" t="n">
        <f aca="false">SUM(F19,H19,J19,L19,R19,N19,P19)</f>
        <v>150</v>
      </c>
      <c r="T19" s="64" t="n">
        <f aca="false">AVERAGE(E19,G19,I19,K19,Q19,M19,O19)</f>
        <v>185.571428571429</v>
      </c>
      <c r="U19" s="59" t="n">
        <v>4</v>
      </c>
      <c r="V19" s="65" t="n">
        <f aca="false">MAX(E19:R19)</f>
        <v>197</v>
      </c>
      <c r="Y19" s="66" t="n">
        <f aca="false">C19/6</f>
        <v>194.5</v>
      </c>
    </row>
    <row r="20" customFormat="false" ht="13.5" hidden="false" customHeight="false" outlineLevel="0" collapsed="false">
      <c r="A20" s="59" t="n">
        <v>6</v>
      </c>
      <c r="B20" s="70" t="s">
        <v>19</v>
      </c>
      <c r="C20" s="59" t="n">
        <f aca="false">квалификация!I14</f>
        <v>1199</v>
      </c>
      <c r="D20" s="62" t="n">
        <f aca="false">SUM(C20,E20:R20)</f>
        <v>2565</v>
      </c>
      <c r="E20" s="63" t="n">
        <v>169</v>
      </c>
      <c r="F20" s="63" t="n">
        <v>0</v>
      </c>
      <c r="G20" s="63" t="n">
        <v>161</v>
      </c>
      <c r="H20" s="63" t="n">
        <v>30</v>
      </c>
      <c r="I20" s="63" t="n">
        <v>174</v>
      </c>
      <c r="J20" s="63" t="n">
        <v>30</v>
      </c>
      <c r="K20" s="63" t="n">
        <v>202</v>
      </c>
      <c r="L20" s="63" t="n">
        <v>30</v>
      </c>
      <c r="M20" s="63" t="n">
        <v>159</v>
      </c>
      <c r="N20" s="63" t="n">
        <v>0</v>
      </c>
      <c r="O20" s="63" t="n">
        <v>211</v>
      </c>
      <c r="P20" s="63" t="n">
        <v>30</v>
      </c>
      <c r="Q20" s="63" t="n">
        <v>170</v>
      </c>
      <c r="R20" s="63" t="n">
        <v>0</v>
      </c>
      <c r="S20" s="62" t="n">
        <f aca="false">SUM(F20,H20,J20,L20,R20,N20,P20)</f>
        <v>120</v>
      </c>
      <c r="T20" s="64" t="n">
        <f aca="false">AVERAGE(E20,G20,I20,K20,Q20,M20,O20)</f>
        <v>178</v>
      </c>
      <c r="U20" s="59" t="n">
        <v>5</v>
      </c>
      <c r="V20" s="65" t="n">
        <f aca="false">MAX(E20:R20)</f>
        <v>211</v>
      </c>
      <c r="Y20" s="66" t="n">
        <f aca="false">C20/6</f>
        <v>199.833333333333</v>
      </c>
    </row>
    <row r="21" customFormat="false" ht="13.5" hidden="false" customHeight="false" outlineLevel="0" collapsed="false">
      <c r="A21" s="59" t="n">
        <v>10</v>
      </c>
      <c r="B21" s="70" t="s">
        <v>23</v>
      </c>
      <c r="C21" s="59" t="n">
        <f aca="false">квалификация!I18</f>
        <v>1178</v>
      </c>
      <c r="D21" s="62" t="n">
        <f aca="false">SUM(C21,E21:R21)</f>
        <v>2548</v>
      </c>
      <c r="E21" s="63" t="n">
        <v>192</v>
      </c>
      <c r="F21" s="63" t="n">
        <v>0</v>
      </c>
      <c r="G21" s="63" t="n">
        <v>161</v>
      </c>
      <c r="H21" s="63" t="n">
        <v>0</v>
      </c>
      <c r="I21" s="63" t="n">
        <v>197</v>
      </c>
      <c r="J21" s="63" t="n">
        <v>30</v>
      </c>
      <c r="K21" s="63" t="n">
        <v>191</v>
      </c>
      <c r="L21" s="63" t="n">
        <v>0</v>
      </c>
      <c r="M21" s="63" t="n">
        <v>177</v>
      </c>
      <c r="N21" s="63" t="n">
        <v>30</v>
      </c>
      <c r="O21" s="63" t="n">
        <v>188</v>
      </c>
      <c r="P21" s="63" t="n">
        <v>30</v>
      </c>
      <c r="Q21" s="63" t="n">
        <v>174</v>
      </c>
      <c r="R21" s="63" t="n">
        <v>0</v>
      </c>
      <c r="S21" s="62" t="n">
        <f aca="false">SUM(F21,H21,J21,L21,R21,N21,P21)</f>
        <v>90</v>
      </c>
      <c r="T21" s="64" t="n">
        <f aca="false">AVERAGE(E21,G21,I21,K21,Q21,M21,O21)</f>
        <v>182.857142857143</v>
      </c>
      <c r="U21" s="59" t="n">
        <v>6</v>
      </c>
      <c r="V21" s="65" t="n">
        <f aca="false">MAX(E21:R21)</f>
        <v>197</v>
      </c>
      <c r="Y21" s="66" t="n">
        <f aca="false">C21/6</f>
        <v>196.333333333333</v>
      </c>
    </row>
    <row r="22" customFormat="false" ht="13.5" hidden="false" customHeight="false" outlineLevel="0" collapsed="false">
      <c r="A22" s="59" t="n">
        <v>14</v>
      </c>
      <c r="B22" s="80" t="s">
        <v>27</v>
      </c>
      <c r="C22" s="59" t="n">
        <f aca="false">квалификация!I22</f>
        <v>1158</v>
      </c>
      <c r="D22" s="62" t="n">
        <f aca="false">SUM(C22,E22:R22)</f>
        <v>2360</v>
      </c>
      <c r="E22" s="63" t="n">
        <v>191</v>
      </c>
      <c r="F22" s="63" t="n">
        <v>30</v>
      </c>
      <c r="G22" s="63" t="n">
        <v>149</v>
      </c>
      <c r="H22" s="63" t="n">
        <v>0</v>
      </c>
      <c r="I22" s="63" t="n">
        <v>139</v>
      </c>
      <c r="J22" s="63" t="n">
        <v>0</v>
      </c>
      <c r="K22" s="63" t="n">
        <v>197</v>
      </c>
      <c r="L22" s="63" t="n">
        <v>0</v>
      </c>
      <c r="M22" s="63" t="n">
        <v>115</v>
      </c>
      <c r="N22" s="63" t="n">
        <v>0</v>
      </c>
      <c r="O22" s="63" t="n">
        <v>184</v>
      </c>
      <c r="P22" s="63" t="n">
        <v>0</v>
      </c>
      <c r="Q22" s="63" t="n">
        <v>167</v>
      </c>
      <c r="R22" s="63" t="n">
        <v>30</v>
      </c>
      <c r="S22" s="62" t="n">
        <f aca="false">SUM(F22,H22,J22,L22,R22,N22,P22)</f>
        <v>60</v>
      </c>
      <c r="T22" s="64" t="n">
        <f aca="false">AVERAGE(E22,G22,I22,K22,Q22,M22,O22)</f>
        <v>163.142857142857</v>
      </c>
      <c r="U22" s="59" t="n">
        <v>7</v>
      </c>
      <c r="V22" s="65" t="n">
        <f aca="false">MAX(E22:R22)</f>
        <v>197</v>
      </c>
      <c r="Y22" s="66" t="n">
        <f aca="false">C22/6</f>
        <v>193</v>
      </c>
    </row>
    <row r="23" customFormat="false" ht="13.5" hidden="false" customHeight="false" outlineLevel="0" collapsed="false">
      <c r="A23" s="59" t="n">
        <v>16</v>
      </c>
      <c r="B23" s="81" t="s">
        <v>29</v>
      </c>
      <c r="C23" s="59" t="n">
        <f aca="false">квалификация!I24</f>
        <v>1125</v>
      </c>
      <c r="D23" s="62" t="n">
        <f aca="false">SUM(C23,E23:R23)</f>
        <v>1125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2" t="n">
        <f aca="false">SUM(F23,H23,J23,L23,R23,N23,P23)</f>
        <v>0</v>
      </c>
      <c r="T23" s="64" t="n">
        <f aca="false">AVERAGE(E23,G23,I23,K23,Q23,M23,O23)</f>
        <v>0</v>
      </c>
      <c r="U23" s="59" t="n">
        <v>8</v>
      </c>
      <c r="V23" s="65" t="n">
        <f aca="false">MAX(E23:R23)</f>
        <v>0</v>
      </c>
      <c r="Y23" s="66" t="n">
        <f aca="false">C23/6</f>
        <v>187.5</v>
      </c>
    </row>
  </sheetData>
  <mergeCells count="10">
    <mergeCell ref="A4:A5"/>
    <mergeCell ref="B4:B5"/>
    <mergeCell ref="C4:C5"/>
    <mergeCell ref="D4:D5"/>
    <mergeCell ref="E4:R4"/>
    <mergeCell ref="S4:S5"/>
    <mergeCell ref="T4:T5"/>
    <mergeCell ref="U4:U5"/>
    <mergeCell ref="A6:U6"/>
    <mergeCell ref="A15:U15"/>
  </mergeCells>
  <printOptions headings="false" gridLines="false" gridLinesSet="true" horizontalCentered="false" verticalCentered="false"/>
  <pageMargins left="0.259027777777778" right="0.269444444444444" top="0.311111111111111" bottom="0.1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0</xdr:col>
                    <xdr:colOff>281520</xdr:colOff>
                    <xdr:row>2</xdr:row>
                    <xdr:rowOff>352440</xdr:rowOff>
                  </from>
                  <to>
                    <xdr:col>22</xdr:col>
                    <xdr:colOff>18000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48" activeCellId="0" sqref="Z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22.7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25.28"/>
  </cols>
  <sheetData>
    <row r="2" customFormat="false" ht="20.25" hidden="false" customHeight="false" outlineLevel="0" collapsed="false">
      <c r="B2" s="82"/>
      <c r="C2" s="82"/>
      <c r="D2" s="82"/>
      <c r="E2" s="82" t="s">
        <v>43</v>
      </c>
      <c r="F2" s="83"/>
    </row>
    <row r="3" customFormat="false" ht="14.25" hidden="false" customHeight="true" outlineLevel="0" collapsed="false"/>
    <row r="4" customFormat="false" ht="26.25" hidden="false" customHeight="false" outlineLevel="0" collapsed="false">
      <c r="A4" s="4" t="s">
        <v>2</v>
      </c>
      <c r="B4" s="82"/>
      <c r="C4" s="82"/>
      <c r="D4" s="83"/>
      <c r="E4" s="84"/>
      <c r="F4" s="83"/>
      <c r="G4" s="5"/>
      <c r="J4" s="6"/>
      <c r="K4" s="5"/>
      <c r="L4" s="5"/>
    </row>
    <row r="5" customFormat="false" ht="15.75" hidden="false" customHeight="false" outlineLevel="0" collapsed="false">
      <c r="D5" s="5"/>
      <c r="E5" s="5"/>
      <c r="F5" s="5"/>
      <c r="G5" s="5"/>
      <c r="J5" s="6"/>
      <c r="K5" s="5"/>
      <c r="L5" s="5"/>
    </row>
    <row r="6" customFormat="false" ht="23.25" hidden="false" customHeight="false" outlineLevel="0" collapsed="false">
      <c r="D6" s="5"/>
      <c r="E6" s="5"/>
      <c r="F6" s="4" t="s">
        <v>56</v>
      </c>
      <c r="G6" s="5"/>
      <c r="J6" s="6"/>
      <c r="K6" s="5"/>
      <c r="L6" s="5"/>
    </row>
    <row r="8" customFormat="false" ht="26.25" hidden="false" customHeight="false" outlineLevel="0" collapsed="false">
      <c r="B8" s="82"/>
      <c r="C8" s="83" t="s">
        <v>4</v>
      </c>
      <c r="D8" s="82"/>
      <c r="E8" s="84" t="s">
        <v>57</v>
      </c>
      <c r="F8" s="82"/>
      <c r="J8" s="5"/>
      <c r="K8" s="5"/>
      <c r="L8" s="5"/>
    </row>
    <row r="9" customFormat="false" ht="12.75" hidden="false" customHeight="false" outlineLevel="0" collapsed="false">
      <c r="J9" s="5"/>
      <c r="K9" s="5"/>
      <c r="L9" s="5"/>
    </row>
    <row r="10" customFormat="false" ht="12.75" hidden="false" customHeight="false" outlineLevel="0" collapsed="false">
      <c r="J10" s="5"/>
      <c r="K10" s="5"/>
      <c r="L10" s="5"/>
    </row>
    <row r="11" customFormat="false" ht="15.75" hidden="false" customHeight="false" outlineLevel="0" collapsed="false">
      <c r="C11" s="6" t="s">
        <v>58</v>
      </c>
      <c r="D11" s="6"/>
      <c r="E11" s="6"/>
      <c r="F11" s="6"/>
      <c r="G11" s="6"/>
      <c r="H11" s="6"/>
      <c r="I11" s="6" t="s">
        <v>59</v>
      </c>
      <c r="J11" s="5"/>
      <c r="K11" s="5"/>
      <c r="L11" s="5"/>
    </row>
    <row r="12" customFormat="false" ht="18" hidden="false" customHeight="false" outlineLevel="0" collapsed="false">
      <c r="B12" s="85"/>
      <c r="C12" s="86"/>
      <c r="D12" s="86"/>
      <c r="E12" s="86"/>
      <c r="F12" s="85"/>
      <c r="J12" s="5"/>
      <c r="K12" s="5"/>
      <c r="L12" s="5"/>
    </row>
    <row r="13" customFormat="false" ht="18" hidden="false" customHeight="false" outlineLevel="0" collapsed="false">
      <c r="B13" s="85"/>
      <c r="C13" s="87"/>
      <c r="D13" s="88"/>
      <c r="E13" s="88"/>
      <c r="F13" s="89"/>
      <c r="G13" s="89"/>
      <c r="H13" s="85"/>
      <c r="I13" s="87"/>
      <c r="J13" s="88"/>
      <c r="K13" s="88"/>
      <c r="L13" s="89"/>
    </row>
    <row r="14" customFormat="false" ht="18" hidden="false" customHeight="false" outlineLevel="0" collapsed="false">
      <c r="B14" s="90"/>
      <c r="C14" s="91" t="s">
        <v>15</v>
      </c>
      <c r="D14" s="92" t="n">
        <v>205</v>
      </c>
      <c r="E14" s="88"/>
      <c r="H14" s="90"/>
      <c r="I14" s="93" t="s">
        <v>21</v>
      </c>
      <c r="J14" s="92" t="n">
        <v>188</v>
      </c>
      <c r="K14" s="88"/>
    </row>
    <row r="15" customFormat="false" ht="18" hidden="false" customHeight="false" outlineLevel="0" collapsed="false">
      <c r="B15" s="86"/>
      <c r="C15" s="94"/>
      <c r="D15" s="89"/>
      <c r="E15" s="95"/>
      <c r="F15" s="87"/>
      <c r="G15" s="88"/>
      <c r="H15" s="86"/>
      <c r="I15" s="94"/>
      <c r="J15" s="89"/>
      <c r="K15" s="95"/>
      <c r="L15" s="87"/>
    </row>
    <row r="16" customFormat="false" ht="18" hidden="false" customHeight="false" outlineLevel="0" collapsed="false">
      <c r="B16" s="86"/>
      <c r="C16" s="88"/>
      <c r="D16" s="88"/>
      <c r="E16" s="96"/>
      <c r="F16" s="97" t="s">
        <v>15</v>
      </c>
      <c r="G16" s="5"/>
      <c r="H16" s="86"/>
      <c r="I16" s="88"/>
      <c r="J16" s="88"/>
      <c r="K16" s="96"/>
      <c r="L16" s="93" t="s">
        <v>60</v>
      </c>
    </row>
    <row r="17" customFormat="false" ht="18" hidden="false" customHeight="false" outlineLevel="0" collapsed="false">
      <c r="B17" s="86"/>
      <c r="C17" s="88"/>
      <c r="D17" s="88"/>
      <c r="E17" s="89"/>
      <c r="F17" s="94"/>
      <c r="G17" s="5"/>
      <c r="H17" s="86"/>
      <c r="I17" s="88"/>
      <c r="J17" s="88"/>
      <c r="K17" s="89"/>
      <c r="L17" s="94"/>
    </row>
    <row r="18" customFormat="false" ht="18" hidden="false" customHeight="false" outlineLevel="0" collapsed="false">
      <c r="B18" s="86"/>
      <c r="C18" s="87"/>
      <c r="D18" s="5"/>
      <c r="E18" s="5"/>
      <c r="F18" s="5"/>
      <c r="H18" s="86"/>
      <c r="I18" s="87"/>
      <c r="J18" s="5"/>
      <c r="K18" s="5"/>
      <c r="L18" s="5"/>
    </row>
    <row r="19" customFormat="false" ht="18" hidden="false" customHeight="false" outlineLevel="0" collapsed="false">
      <c r="B19" s="90"/>
      <c r="C19" s="97" t="s">
        <v>14</v>
      </c>
      <c r="D19" s="6" t="n">
        <v>153</v>
      </c>
      <c r="E19" s="6"/>
      <c r="H19" s="90"/>
      <c r="I19" s="97" t="s">
        <v>28</v>
      </c>
      <c r="J19" s="98" t="n">
        <v>190</v>
      </c>
      <c r="K19" s="98"/>
    </row>
    <row r="20" customFormat="false" ht="18" hidden="false" customHeight="false" outlineLevel="0" collapsed="false">
      <c r="B20" s="86"/>
      <c r="C20" s="99"/>
      <c r="D20" s="6"/>
      <c r="E20" s="6"/>
      <c r="H20" s="86"/>
      <c r="I20" s="94"/>
    </row>
    <row r="21" customFormat="false" ht="18" hidden="false" customHeight="false" outlineLevel="0" collapsed="false">
      <c r="B21" s="86"/>
      <c r="C21" s="86"/>
    </row>
    <row r="23" customFormat="false" ht="12.75" hidden="false" customHeight="false" outlineLevel="0" collapsed="false">
      <c r="G23" s="5"/>
      <c r="H23" s="5"/>
      <c r="I23" s="5"/>
    </row>
  </sheetData>
  <conditionalFormatting sqref="C14 C19 F16 I14 I19 L16">
    <cfRule type="expression" priority="2" aboveAverage="0" equalAverage="0" bottom="0" percent="0" rank="0" text="" dxfId="1">
      <formula>(D14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7-12-11T10:45:52Z</dcterms:modified>
  <cp:revision>0</cp:revision>
  <dc:subject/>
  <dc:title/>
</cp:coreProperties>
</file>