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               Федерация боулинга</t>
  </si>
  <si>
    <t xml:space="preserve">Волгоградской области</t>
  </si>
  <si>
    <t xml:space="preserve">Таблица результатов Открытого Чемпионата Волгоградской обл. 2018</t>
  </si>
  <si>
    <t xml:space="preserve">6  этап </t>
  </si>
  <si>
    <t xml:space="preserve"> 2 июня 2018 г.</t>
  </si>
  <si>
    <t xml:space="preserve">№</t>
  </si>
  <si>
    <t xml:space="preserve">Фамилия Имя</t>
  </si>
  <si>
    <t xml:space="preserve">Город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Волгоград</t>
  </si>
  <si>
    <t xml:space="preserve">Марченко Петр</t>
  </si>
  <si>
    <t xml:space="preserve">Поляков Александр</t>
  </si>
  <si>
    <t xml:space="preserve">Егозарьян Артур</t>
  </si>
  <si>
    <t xml:space="preserve">Безотосный Алексей</t>
  </si>
  <si>
    <t xml:space="preserve">Фамин Денис</t>
  </si>
  <si>
    <t xml:space="preserve">Топольский Андрей</t>
  </si>
  <si>
    <t xml:space="preserve">Вайнман Марина</t>
  </si>
  <si>
    <t xml:space="preserve">Гущин Александр</t>
  </si>
  <si>
    <t xml:space="preserve">Белов Андрей</t>
  </si>
  <si>
    <t xml:space="preserve">Волжский</t>
  </si>
  <si>
    <t xml:space="preserve">Мясникова Наталья</t>
  </si>
  <si>
    <t xml:space="preserve">Тетюшев Александр</t>
  </si>
  <si>
    <t xml:space="preserve">Камышин</t>
  </si>
  <si>
    <t xml:space="preserve">Беляков Александр</t>
  </si>
  <si>
    <t xml:space="preserve">Анипко Александр</t>
  </si>
  <si>
    <t xml:space="preserve">Лихолай Алла</t>
  </si>
  <si>
    <t xml:space="preserve">Тихонов Константин</t>
  </si>
  <si>
    <t xml:space="preserve">Лаптев Вячеслав</t>
  </si>
  <si>
    <t xml:space="preserve">Иванова Ольга</t>
  </si>
  <si>
    <t xml:space="preserve">Мезинов Антон</t>
  </si>
  <si>
    <t xml:space="preserve">Вайнман Алексей</t>
  </si>
  <si>
    <t xml:space="preserve">Тарапатин Василий</t>
  </si>
  <si>
    <t xml:space="preserve">Анюфеева Елена</t>
  </si>
  <si>
    <t xml:space="preserve">Карпов Сергей</t>
  </si>
  <si>
    <t xml:space="preserve">Хохлов Сергей</t>
  </si>
  <si>
    <t xml:space="preserve">Лазарев Сергей</t>
  </si>
  <si>
    <t xml:space="preserve">Кияшкин Александр</t>
  </si>
  <si>
    <t xml:space="preserve">Мясников Владимир</t>
  </si>
  <si>
    <t xml:space="preserve">Голубев Анатолий</t>
  </si>
  <si>
    <t xml:space="preserve">Новикова Кристина</t>
  </si>
  <si>
    <t xml:space="preserve">Сажнева Наталья</t>
  </si>
  <si>
    <t xml:space="preserve">Лявин Андрей</t>
  </si>
  <si>
    <t xml:space="preserve">6 этап</t>
  </si>
  <si>
    <t xml:space="preserve"> Открытый Чемпионат Волгоградской обл. 2018</t>
  </si>
  <si>
    <t xml:space="preserve">ПЛЕЙ ОФФ</t>
  </si>
  <si>
    <t xml:space="preserve">2 июня  2018г.</t>
  </si>
  <si>
    <t xml:space="preserve">Дор.10</t>
  </si>
  <si>
    <t xml:space="preserve">Дор.11</t>
  </si>
  <si>
    <t xml:space="preserve">Дор.9</t>
  </si>
  <si>
    <t xml:space="preserve">Дор.12</t>
  </si>
  <si>
    <t xml:space="preserve">Дор.8</t>
  </si>
  <si>
    <t xml:space="preserve">Дор7</t>
  </si>
  <si>
    <t xml:space="preserve">Дор.6</t>
  </si>
  <si>
    <t xml:space="preserve">Дор.5</t>
  </si>
  <si>
    <t xml:space="preserve">ФИНАЛ ЗА 1 МЕСТО</t>
  </si>
  <si>
    <t xml:space="preserve">1 место    </t>
  </si>
  <si>
    <t xml:space="preserve">2 место    </t>
  </si>
  <si>
    <t xml:space="preserve">3 место    </t>
  </si>
  <si>
    <t xml:space="preserve">ФИНАЛ ЗА 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6"/>
      <name val="Times New Roman"/>
      <family val="1"/>
      <charset val="1"/>
    </font>
    <font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137160</xdr:rowOff>
    </xdr:from>
    <xdr:to>
      <xdr:col>7</xdr:col>
      <xdr:colOff>367920</xdr:colOff>
      <xdr:row>4</xdr:row>
      <xdr:rowOff>6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718960" y="137160"/>
          <a:ext cx="5436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960</xdr:colOff>
      <xdr:row>15</xdr:row>
      <xdr:rowOff>19080</xdr:rowOff>
    </xdr:from>
    <xdr:to>
      <xdr:col>3</xdr:col>
      <xdr:colOff>453600</xdr:colOff>
      <xdr:row>15</xdr:row>
      <xdr:rowOff>42840</xdr:rowOff>
    </xdr:to>
    <xdr:sp>
      <xdr:nvSpPr>
        <xdr:cNvPr id="1" name="Автофигура 1"/>
        <xdr:cNvSpPr/>
      </xdr:nvSpPr>
      <xdr:spPr>
        <a:xfrm>
          <a:off x="3896280" y="2448000"/>
          <a:ext cx="8640" cy="237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960</xdr:colOff>
      <xdr:row>11</xdr:row>
      <xdr:rowOff>86040</xdr:rowOff>
    </xdr:from>
    <xdr:to>
      <xdr:col>4</xdr:col>
      <xdr:colOff>249480</xdr:colOff>
      <xdr:row>12</xdr:row>
      <xdr:rowOff>99000</xdr:rowOff>
    </xdr:to>
    <xdr:sp>
      <xdr:nvSpPr>
        <xdr:cNvPr id="2" name="Строка 2"/>
        <xdr:cNvSpPr/>
      </xdr:nvSpPr>
      <xdr:spPr>
        <a:xfrm>
          <a:off x="3896280" y="1867320"/>
          <a:ext cx="289080" cy="174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960</xdr:colOff>
      <xdr:row>13</xdr:row>
      <xdr:rowOff>41400</xdr:rowOff>
    </xdr:from>
    <xdr:to>
      <xdr:col>5</xdr:col>
      <xdr:colOff>8640</xdr:colOff>
      <xdr:row>15</xdr:row>
      <xdr:rowOff>13680</xdr:rowOff>
    </xdr:to>
    <xdr:sp>
      <xdr:nvSpPr>
        <xdr:cNvPr id="3" name="Строка 3"/>
        <xdr:cNvSpPr/>
      </xdr:nvSpPr>
      <xdr:spPr>
        <a:xfrm flipV="1">
          <a:off x="3896280" y="2146320"/>
          <a:ext cx="298440" cy="296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0</xdr:colOff>
      <xdr:row>17</xdr:row>
      <xdr:rowOff>52560</xdr:rowOff>
    </xdr:from>
    <xdr:to>
      <xdr:col>4</xdr:col>
      <xdr:colOff>242640</xdr:colOff>
      <xdr:row>18</xdr:row>
      <xdr:rowOff>104400</xdr:rowOff>
    </xdr:to>
    <xdr:sp>
      <xdr:nvSpPr>
        <xdr:cNvPr id="4" name="Строка 4"/>
        <xdr:cNvSpPr/>
      </xdr:nvSpPr>
      <xdr:spPr>
        <a:xfrm>
          <a:off x="3912120" y="2805120"/>
          <a:ext cx="266400" cy="213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280</xdr:colOff>
      <xdr:row>19</xdr:row>
      <xdr:rowOff>4320</xdr:rowOff>
    </xdr:from>
    <xdr:to>
      <xdr:col>4</xdr:col>
      <xdr:colOff>242640</xdr:colOff>
      <xdr:row>21</xdr:row>
      <xdr:rowOff>5040</xdr:rowOff>
    </xdr:to>
    <xdr:sp>
      <xdr:nvSpPr>
        <xdr:cNvPr id="5" name="Строка 5"/>
        <xdr:cNvSpPr/>
      </xdr:nvSpPr>
      <xdr:spPr>
        <a:xfrm flipV="1">
          <a:off x="3927600" y="3080880"/>
          <a:ext cx="250920" cy="324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23</xdr:row>
      <xdr:rowOff>66600</xdr:rowOff>
    </xdr:from>
    <xdr:to>
      <xdr:col>4</xdr:col>
      <xdr:colOff>242640</xdr:colOff>
      <xdr:row>25</xdr:row>
      <xdr:rowOff>9360</xdr:rowOff>
    </xdr:to>
    <xdr:sp>
      <xdr:nvSpPr>
        <xdr:cNvPr id="6" name="Строка 6"/>
        <xdr:cNvSpPr/>
      </xdr:nvSpPr>
      <xdr:spPr>
        <a:xfrm>
          <a:off x="3959280" y="3790800"/>
          <a:ext cx="219240" cy="266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6</xdr:row>
      <xdr:rowOff>9360</xdr:rowOff>
    </xdr:from>
    <xdr:to>
      <xdr:col>4</xdr:col>
      <xdr:colOff>242640</xdr:colOff>
      <xdr:row>26</xdr:row>
      <xdr:rowOff>161280</xdr:rowOff>
    </xdr:to>
    <xdr:sp>
      <xdr:nvSpPr>
        <xdr:cNvPr id="7" name="Строка 7"/>
        <xdr:cNvSpPr/>
      </xdr:nvSpPr>
      <xdr:spPr>
        <a:xfrm flipV="1">
          <a:off x="3943440" y="4219560"/>
          <a:ext cx="23508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280</xdr:colOff>
      <xdr:row>29</xdr:row>
      <xdr:rowOff>52560</xdr:rowOff>
    </xdr:from>
    <xdr:to>
      <xdr:col>4</xdr:col>
      <xdr:colOff>203040</xdr:colOff>
      <xdr:row>30</xdr:row>
      <xdr:rowOff>18360</xdr:rowOff>
    </xdr:to>
    <xdr:sp>
      <xdr:nvSpPr>
        <xdr:cNvPr id="8" name="Строка 8"/>
        <xdr:cNvSpPr/>
      </xdr:nvSpPr>
      <xdr:spPr>
        <a:xfrm>
          <a:off x="3927600" y="4748400"/>
          <a:ext cx="211320" cy="127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31</xdr:row>
      <xdr:rowOff>28080</xdr:rowOff>
    </xdr:from>
    <xdr:to>
      <xdr:col>4</xdr:col>
      <xdr:colOff>242640</xdr:colOff>
      <xdr:row>32</xdr:row>
      <xdr:rowOff>127440</xdr:rowOff>
    </xdr:to>
    <xdr:sp>
      <xdr:nvSpPr>
        <xdr:cNvPr id="9" name="Строка 9"/>
        <xdr:cNvSpPr/>
      </xdr:nvSpPr>
      <xdr:spPr>
        <a:xfrm flipV="1">
          <a:off x="3959280" y="5047920"/>
          <a:ext cx="219240" cy="261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12</xdr:row>
      <xdr:rowOff>104760</xdr:rowOff>
    </xdr:from>
    <xdr:to>
      <xdr:col>9</xdr:col>
      <xdr:colOff>365760</xdr:colOff>
      <xdr:row>16</xdr:row>
      <xdr:rowOff>3600</xdr:rowOff>
    </xdr:to>
    <xdr:sp>
      <xdr:nvSpPr>
        <xdr:cNvPr id="10" name="Строка 10"/>
        <xdr:cNvSpPr/>
      </xdr:nvSpPr>
      <xdr:spPr>
        <a:xfrm>
          <a:off x="7988760" y="2048040"/>
          <a:ext cx="405360" cy="546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600</xdr:rowOff>
    </xdr:from>
    <xdr:to>
      <xdr:col>9</xdr:col>
      <xdr:colOff>366480</xdr:colOff>
      <xdr:row>18</xdr:row>
      <xdr:rowOff>123480</xdr:rowOff>
    </xdr:to>
    <xdr:sp>
      <xdr:nvSpPr>
        <xdr:cNvPr id="11" name="Строка 11"/>
        <xdr:cNvSpPr/>
      </xdr:nvSpPr>
      <xdr:spPr>
        <a:xfrm flipV="1">
          <a:off x="8028360" y="2594520"/>
          <a:ext cx="366480" cy="443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5</xdr:row>
      <xdr:rowOff>75960</xdr:rowOff>
    </xdr:from>
    <xdr:to>
      <xdr:col>9</xdr:col>
      <xdr:colOff>366480</xdr:colOff>
      <xdr:row>27</xdr:row>
      <xdr:rowOff>95760</xdr:rowOff>
    </xdr:to>
    <xdr:sp>
      <xdr:nvSpPr>
        <xdr:cNvPr id="12" name="Строка 12"/>
        <xdr:cNvSpPr/>
      </xdr:nvSpPr>
      <xdr:spPr>
        <a:xfrm>
          <a:off x="8020440" y="4124160"/>
          <a:ext cx="374400" cy="343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8</xdr:row>
      <xdr:rowOff>18000</xdr:rowOff>
    </xdr:from>
    <xdr:to>
      <xdr:col>9</xdr:col>
      <xdr:colOff>366480</xdr:colOff>
      <xdr:row>31</xdr:row>
      <xdr:rowOff>8280</xdr:rowOff>
    </xdr:to>
    <xdr:sp>
      <xdr:nvSpPr>
        <xdr:cNvPr id="13" name="Строка 13"/>
        <xdr:cNvSpPr/>
      </xdr:nvSpPr>
      <xdr:spPr>
        <a:xfrm flipV="1">
          <a:off x="8020440" y="4551840"/>
          <a:ext cx="374400" cy="476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32"/>
    <col collapsed="false" customWidth="true" hidden="false" outlineLevel="0" max="3" min="3" style="0" width="14.77"/>
    <col collapsed="false" customWidth="true" hidden="false" outlineLevel="0" max="10" min="10" style="0" width="7.1"/>
    <col collapsed="false" customWidth="true" hidden="false" outlineLevel="0" max="11" min="11" style="0" width="1.77"/>
    <col collapsed="false" customWidth="true" hidden="false" outlineLevel="0" max="13" min="12" style="0" width="7.1"/>
    <col collapsed="false" customWidth="true" hidden="false" outlineLevel="0" max="14" min="14" style="0" width="6.99"/>
    <col collapsed="false" customWidth="true" hidden="false" outlineLevel="0" max="15" min="15" style="0" width="5.1"/>
    <col collapsed="false" customWidth="true" hidden="false" outlineLevel="0" max="16" min="16" style="0" width="7.55"/>
  </cols>
  <sheetData>
    <row r="1" customFormat="false" ht="17.7" hidden="false" customHeight="true" outlineLevel="0" collapsed="false">
      <c r="G1" s="1"/>
      <c r="H1" s="1"/>
      <c r="I1" s="1"/>
      <c r="J1" s="2"/>
    </row>
    <row r="2" customFormat="false" ht="12.75" hidden="false" customHeight="false" outlineLevel="0" collapsed="false">
      <c r="H2" s="3" t="s">
        <v>0</v>
      </c>
      <c r="I2" s="3"/>
      <c r="J2" s="3"/>
      <c r="K2" s="3"/>
      <c r="L2" s="3"/>
      <c r="M2" s="3"/>
    </row>
    <row r="3" customFormat="false" ht="22.35" hidden="false" customHeight="true" outlineLevel="0" collapsed="false">
      <c r="H3" s="4"/>
      <c r="I3" s="4"/>
      <c r="J3" s="3" t="s">
        <v>1</v>
      </c>
      <c r="K3" s="4"/>
      <c r="L3" s="4"/>
      <c r="M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5"/>
      <c r="D5" s="6"/>
      <c r="P5" s="7"/>
      <c r="Q5" s="7"/>
    </row>
    <row r="6" s="8" customFormat="true" ht="14.85" hidden="false" customHeight="true" outlineLevel="0" collapsed="false">
      <c r="E6" s="9" t="s">
        <v>3</v>
      </c>
      <c r="G6" s="9" t="s">
        <v>4</v>
      </c>
      <c r="H6" s="9"/>
      <c r="I6" s="9"/>
      <c r="P6" s="10"/>
      <c r="Q6" s="10"/>
    </row>
    <row r="7" s="8" customFormat="true" ht="10.5" hidden="false" customHeight="true" outlineLevel="0" collapsed="false">
      <c r="O7" s="10"/>
      <c r="P7" s="10"/>
    </row>
    <row r="8" s="13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21" customFormat="true" ht="14.2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6" t="s">
        <v>9</v>
      </c>
      <c r="F9" s="16"/>
      <c r="G9" s="16"/>
      <c r="H9" s="16"/>
      <c r="I9" s="16"/>
      <c r="J9" s="16"/>
      <c r="K9" s="16"/>
      <c r="L9" s="17" t="s">
        <v>10</v>
      </c>
      <c r="M9" s="18" t="s">
        <v>11</v>
      </c>
      <c r="N9" s="14" t="s">
        <v>12</v>
      </c>
      <c r="O9" s="19"/>
      <c r="P9" s="20"/>
      <c r="Q9" s="20"/>
    </row>
    <row r="10" s="21" customFormat="true" ht="14.25" hidden="false" customHeight="true" outlineLevel="0" collapsed="false">
      <c r="A10" s="14"/>
      <c r="B10" s="14"/>
      <c r="C10" s="14"/>
      <c r="D10" s="15"/>
      <c r="E10" s="22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23" t="s">
        <v>13</v>
      </c>
      <c r="L10" s="17"/>
      <c r="M10" s="18"/>
      <c r="N10" s="14"/>
      <c r="O10" s="19"/>
    </row>
    <row r="11" s="21" customFormat="true" ht="14.25" hidden="false" customHeight="true" outlineLevel="0" collapsed="false">
      <c r="A11" s="14" t="n">
        <v>1</v>
      </c>
      <c r="B11" s="24" t="s">
        <v>14</v>
      </c>
      <c r="C11" s="25" t="s">
        <v>15</v>
      </c>
      <c r="D11" s="26"/>
      <c r="E11" s="27" t="n">
        <v>206</v>
      </c>
      <c r="F11" s="28" t="n">
        <v>279</v>
      </c>
      <c r="G11" s="28" t="n">
        <v>275</v>
      </c>
      <c r="H11" s="28" t="n">
        <v>202</v>
      </c>
      <c r="I11" s="28" t="n">
        <v>237</v>
      </c>
      <c r="J11" s="28" t="n">
        <v>222</v>
      </c>
      <c r="K11" s="29"/>
      <c r="L11" s="30" t="n">
        <f aca="false">IF(K11&gt;0,(SUM(E11:K11)-MIN(E11:K11)),SUM(E11:J11))</f>
        <v>1421</v>
      </c>
      <c r="M11" s="31" t="n">
        <f aca="false">L11+D11*(IF(K11&gt;0,5,COUNTIF(E11:J11,"&gt;0")))</f>
        <v>1421</v>
      </c>
      <c r="N11" s="32" t="n">
        <f aca="false">IF(M11&gt;0,M11/COUNTA(E11:J11),0)</f>
        <v>236.833333333333</v>
      </c>
      <c r="O11" s="19"/>
    </row>
    <row r="12" s="21" customFormat="true" ht="14.25" hidden="false" customHeight="true" outlineLevel="0" collapsed="false">
      <c r="A12" s="14" t="n">
        <v>2</v>
      </c>
      <c r="B12" s="24" t="s">
        <v>16</v>
      </c>
      <c r="C12" s="25" t="s">
        <v>15</v>
      </c>
      <c r="D12" s="26"/>
      <c r="E12" s="33" t="n">
        <v>249</v>
      </c>
      <c r="F12" s="34" t="n">
        <v>193</v>
      </c>
      <c r="G12" s="34" t="n">
        <v>179</v>
      </c>
      <c r="H12" s="34" t="n">
        <v>225</v>
      </c>
      <c r="I12" s="34" t="n">
        <v>237</v>
      </c>
      <c r="J12" s="34" t="n">
        <v>226</v>
      </c>
      <c r="K12" s="29"/>
      <c r="L12" s="30" t="n">
        <f aca="false">IF(K12&gt;0,(SUM(E12:K12)-MIN(E12:K12)),SUM(E12:J12))</f>
        <v>1309</v>
      </c>
      <c r="M12" s="31" t="n">
        <f aca="false">L12+D12*(IF(K12&gt;0,5,COUNTIF(E12:J12,"&gt;0")))</f>
        <v>1309</v>
      </c>
      <c r="N12" s="32" t="n">
        <f aca="false">IF(M12&gt;0,M12/COUNTA(E12:J12),0)</f>
        <v>218.166666666667</v>
      </c>
      <c r="O12" s="19"/>
    </row>
    <row r="13" s="21" customFormat="true" ht="14.25" hidden="false" customHeight="true" outlineLevel="0" collapsed="false">
      <c r="A13" s="14" t="n">
        <v>3</v>
      </c>
      <c r="B13" s="24" t="s">
        <v>17</v>
      </c>
      <c r="C13" s="25" t="s">
        <v>15</v>
      </c>
      <c r="D13" s="26"/>
      <c r="E13" s="27" t="n">
        <v>178</v>
      </c>
      <c r="F13" s="28" t="n">
        <v>233</v>
      </c>
      <c r="G13" s="28" t="n">
        <v>223</v>
      </c>
      <c r="H13" s="28" t="n">
        <v>199</v>
      </c>
      <c r="I13" s="28" t="n">
        <v>214</v>
      </c>
      <c r="J13" s="28" t="n">
        <v>222</v>
      </c>
      <c r="K13" s="29"/>
      <c r="L13" s="30" t="n">
        <f aca="false">IF(K13&gt;0,(SUM(E13:K13)-MIN(E13:K13)),SUM(E13:J13))</f>
        <v>1269</v>
      </c>
      <c r="M13" s="31" t="n">
        <f aca="false">L13+D13*(IF(K13&gt;0,5,COUNTIF(E13:J13,"&gt;0")))</f>
        <v>1269</v>
      </c>
      <c r="N13" s="32" t="n">
        <f aca="false">IF(M13&gt;0,M13/COUNTA(E13:J13),0)</f>
        <v>211.5</v>
      </c>
      <c r="O13" s="19"/>
    </row>
    <row r="14" s="21" customFormat="true" ht="14.25" hidden="false" customHeight="true" outlineLevel="0" collapsed="false">
      <c r="A14" s="14" t="n">
        <v>4</v>
      </c>
      <c r="B14" s="24" t="s">
        <v>18</v>
      </c>
      <c r="C14" s="25" t="s">
        <v>15</v>
      </c>
      <c r="D14" s="35"/>
      <c r="E14" s="33" t="n">
        <v>139</v>
      </c>
      <c r="F14" s="34" t="n">
        <v>201</v>
      </c>
      <c r="G14" s="34" t="n">
        <v>289</v>
      </c>
      <c r="H14" s="34" t="n">
        <v>202</v>
      </c>
      <c r="I14" s="34" t="n">
        <v>196</v>
      </c>
      <c r="J14" s="34" t="n">
        <v>215</v>
      </c>
      <c r="K14" s="36"/>
      <c r="L14" s="30" t="n">
        <f aca="false">IF(K14&gt;0,(SUM(E14:K14)-MIN(E14:K14)),SUM(E14:J14))</f>
        <v>1242</v>
      </c>
      <c r="M14" s="31" t="n">
        <f aca="false">L14+D14*(IF(K14&gt;0,5,COUNTIF(E14:J14,"&gt;0")))</f>
        <v>1242</v>
      </c>
      <c r="N14" s="32" t="n">
        <f aca="false">IF(M14&gt;0,M14/COUNTA(E14:J14),0)</f>
        <v>207</v>
      </c>
      <c r="O14" s="19"/>
    </row>
    <row r="15" s="21" customFormat="true" ht="14.25" hidden="false" customHeight="true" outlineLevel="0" collapsed="false">
      <c r="A15" s="14" t="n">
        <v>5</v>
      </c>
      <c r="B15" s="24" t="s">
        <v>19</v>
      </c>
      <c r="C15" s="25" t="s">
        <v>15</v>
      </c>
      <c r="D15" s="37"/>
      <c r="E15" s="27" t="n">
        <v>227</v>
      </c>
      <c r="F15" s="28" t="n">
        <v>200</v>
      </c>
      <c r="G15" s="28" t="n">
        <v>190</v>
      </c>
      <c r="H15" s="28" t="n">
        <v>191</v>
      </c>
      <c r="I15" s="28" t="n">
        <v>217</v>
      </c>
      <c r="J15" s="28" t="n">
        <v>212</v>
      </c>
      <c r="K15" s="29"/>
      <c r="L15" s="30" t="n">
        <f aca="false">IF(K15&gt;0,(SUM(E15:K15)-MIN(E15:K15)),SUM(E15:J15))</f>
        <v>1237</v>
      </c>
      <c r="M15" s="31" t="n">
        <f aca="false">L15+D15*(IF(K15&gt;0,5,COUNTIF(E15:J15,"&gt;0")))</f>
        <v>1237</v>
      </c>
      <c r="N15" s="32" t="n">
        <f aca="false">IF(M15&gt;0,M15/COUNTA(E15:J15),0)</f>
        <v>206.166666666667</v>
      </c>
      <c r="O15" s="19"/>
    </row>
    <row r="16" s="21" customFormat="true" ht="14.25" hidden="false" customHeight="true" outlineLevel="0" collapsed="false">
      <c r="A16" s="14" t="n">
        <v>6</v>
      </c>
      <c r="B16" s="38" t="s">
        <v>20</v>
      </c>
      <c r="C16" s="25" t="s">
        <v>15</v>
      </c>
      <c r="D16" s="37"/>
      <c r="E16" s="27" t="n">
        <v>139</v>
      </c>
      <c r="F16" s="28" t="n">
        <v>195</v>
      </c>
      <c r="G16" s="28" t="n">
        <v>193</v>
      </c>
      <c r="H16" s="28" t="n">
        <v>215</v>
      </c>
      <c r="I16" s="28" t="n">
        <v>258</v>
      </c>
      <c r="J16" s="28" t="n">
        <v>232</v>
      </c>
      <c r="K16" s="29"/>
      <c r="L16" s="30" t="n">
        <f aca="false">IF(K16&gt;0,(SUM(E16:K16)-MIN(E16:K16)),SUM(E16:J16))</f>
        <v>1232</v>
      </c>
      <c r="M16" s="31" t="n">
        <f aca="false">L16+D16*(IF(K16&gt;0,5,COUNTIF(E16:J16,"&gt;0")))</f>
        <v>1232</v>
      </c>
      <c r="N16" s="32" t="n">
        <f aca="false">IF(M16&gt;0,M16/COUNTA(E16:J16),0)</f>
        <v>205.333333333333</v>
      </c>
      <c r="O16" s="13"/>
    </row>
    <row r="17" s="21" customFormat="true" ht="14.25" hidden="false" customHeight="true" outlineLevel="0" collapsed="false">
      <c r="A17" s="14" t="n">
        <v>7</v>
      </c>
      <c r="B17" s="38" t="s">
        <v>21</v>
      </c>
      <c r="C17" s="25" t="s">
        <v>15</v>
      </c>
      <c r="D17" s="37"/>
      <c r="E17" s="27" t="n">
        <v>212</v>
      </c>
      <c r="F17" s="28" t="n">
        <v>176</v>
      </c>
      <c r="G17" s="28" t="n">
        <v>224</v>
      </c>
      <c r="H17" s="28" t="n">
        <v>222</v>
      </c>
      <c r="I17" s="28" t="n">
        <v>188</v>
      </c>
      <c r="J17" s="28" t="n">
        <v>201</v>
      </c>
      <c r="K17" s="29"/>
      <c r="L17" s="30" t="n">
        <f aca="false">IF(K17&gt;0,(SUM(E17:K17)-MIN(E17:K17)),SUM(E17:J17))</f>
        <v>1223</v>
      </c>
      <c r="M17" s="31" t="n">
        <f aca="false">L17+D17*(IF(K17&gt;0,5,COUNTIF(E17:J17,"&gt;0")))</f>
        <v>1223</v>
      </c>
      <c r="N17" s="32" t="n">
        <f aca="false">IF(M17&gt;0,M17/COUNTA(E17:J17),0)</f>
        <v>203.833333333333</v>
      </c>
      <c r="O17" s="13"/>
      <c r="P17" s="13"/>
    </row>
    <row r="18" s="21" customFormat="true" ht="14.25" hidden="false" customHeight="true" outlineLevel="0" collapsed="false">
      <c r="A18" s="14" t="n">
        <v>8</v>
      </c>
      <c r="B18" s="24" t="s">
        <v>22</v>
      </c>
      <c r="C18" s="25" t="s">
        <v>15</v>
      </c>
      <c r="D18" s="26" t="n">
        <v>15</v>
      </c>
      <c r="E18" s="33" t="n">
        <v>189</v>
      </c>
      <c r="F18" s="34" t="n">
        <v>227</v>
      </c>
      <c r="G18" s="34" t="n">
        <v>159</v>
      </c>
      <c r="H18" s="34" t="n">
        <v>184</v>
      </c>
      <c r="I18" s="34" t="n">
        <v>202</v>
      </c>
      <c r="J18" s="34" t="n">
        <v>159</v>
      </c>
      <c r="K18" s="29"/>
      <c r="L18" s="30" t="n">
        <f aca="false">IF(K18&gt;0,(SUM(E18:K18)-MIN(E18:K18)),SUM(E18:J18))</f>
        <v>1120</v>
      </c>
      <c r="M18" s="31" t="n">
        <f aca="false">L18+D18*(IF(K18&gt;0,5,COUNTIF(E18:J18,"&gt;0")))</f>
        <v>1210</v>
      </c>
      <c r="N18" s="32" t="n">
        <f aca="false">IF(M18&gt;0,M18/COUNTA(E18:J18),0)</f>
        <v>201.666666666667</v>
      </c>
      <c r="O18" s="0"/>
      <c r="P18" s="0"/>
    </row>
    <row r="19" s="21" customFormat="true" ht="14.25" hidden="false" customHeight="true" outlineLevel="0" collapsed="false">
      <c r="A19" s="14" t="n">
        <v>9</v>
      </c>
      <c r="B19" s="24" t="s">
        <v>23</v>
      </c>
      <c r="C19" s="25" t="s">
        <v>15</v>
      </c>
      <c r="D19" s="26" t="n">
        <v>5</v>
      </c>
      <c r="E19" s="33" t="n">
        <v>180</v>
      </c>
      <c r="F19" s="34" t="n">
        <v>176</v>
      </c>
      <c r="G19" s="34" t="n">
        <v>170</v>
      </c>
      <c r="H19" s="34" t="n">
        <v>245</v>
      </c>
      <c r="I19" s="34" t="n">
        <v>201</v>
      </c>
      <c r="J19" s="34" t="n">
        <v>194</v>
      </c>
      <c r="K19" s="29"/>
      <c r="L19" s="30" t="n">
        <f aca="false">IF(K19&gt;0,(SUM(E19:K19)-MIN(E19:K19)),SUM(E19:J19))</f>
        <v>1166</v>
      </c>
      <c r="M19" s="31" t="n">
        <f aca="false">L19+D19*(IF(K19&gt;0,5,COUNTIF(E19:J19,"&gt;0")))</f>
        <v>1196</v>
      </c>
      <c r="N19" s="32" t="n">
        <f aca="false">IF(M19&gt;0,M19/COUNTA(E19:J19),0)</f>
        <v>199.333333333333</v>
      </c>
      <c r="O19" s="0"/>
      <c r="P19" s="0"/>
    </row>
    <row r="20" s="21" customFormat="true" ht="14.25" hidden="false" customHeight="true" outlineLevel="0" collapsed="false">
      <c r="A20" s="14" t="n">
        <v>10</v>
      </c>
      <c r="B20" s="24" t="s">
        <v>24</v>
      </c>
      <c r="C20" s="25" t="s">
        <v>25</v>
      </c>
      <c r="D20" s="26"/>
      <c r="E20" s="33" t="n">
        <v>188</v>
      </c>
      <c r="F20" s="34" t="n">
        <v>205</v>
      </c>
      <c r="G20" s="34" t="n">
        <v>208</v>
      </c>
      <c r="H20" s="34" t="n">
        <v>277</v>
      </c>
      <c r="I20" s="34" t="n">
        <v>160</v>
      </c>
      <c r="J20" s="34" t="n">
        <v>157</v>
      </c>
      <c r="K20" s="29"/>
      <c r="L20" s="30" t="n">
        <f aca="false">IF(K20&gt;0,(SUM(E20:K20)-MIN(E20:K20)),SUM(E20:J20))</f>
        <v>1195</v>
      </c>
      <c r="M20" s="31" t="n">
        <f aca="false">L20+D20*(IF(K20&gt;0,5,COUNTIF(E20:J20,"&gt;0")))</f>
        <v>1195</v>
      </c>
      <c r="N20" s="32" t="n">
        <f aca="false">IF(M20&gt;0,M20/COUNTA(E20:J20),0)</f>
        <v>199.166666666667</v>
      </c>
      <c r="O20" s="0"/>
      <c r="P20" s="0"/>
    </row>
    <row r="21" s="21" customFormat="true" ht="14.25" hidden="false" customHeight="true" outlineLevel="0" collapsed="false">
      <c r="A21" s="14" t="n">
        <v>11</v>
      </c>
      <c r="B21" s="24" t="s">
        <v>26</v>
      </c>
      <c r="C21" s="25" t="s">
        <v>15</v>
      </c>
      <c r="D21" s="26" t="n">
        <v>10</v>
      </c>
      <c r="E21" s="27" t="n">
        <v>196</v>
      </c>
      <c r="F21" s="28" t="n">
        <v>198</v>
      </c>
      <c r="G21" s="28" t="n">
        <v>183</v>
      </c>
      <c r="H21" s="28" t="n">
        <v>197</v>
      </c>
      <c r="I21" s="28" t="n">
        <v>152</v>
      </c>
      <c r="J21" s="28" t="n">
        <v>199</v>
      </c>
      <c r="K21" s="29"/>
      <c r="L21" s="30" t="n">
        <f aca="false">IF(K21&gt;0,(SUM(E21:K21)-MIN(E21:K21)),SUM(E21:J21))</f>
        <v>1125</v>
      </c>
      <c r="M21" s="31" t="n">
        <f aca="false">L21+D21*(IF(K21&gt;0,5,COUNTIF(E21:J21,"&gt;0")))</f>
        <v>1185</v>
      </c>
      <c r="N21" s="32" t="n">
        <f aca="false">IF(M21&gt;0,M21/COUNTA(E21:J21),0)</f>
        <v>197.5</v>
      </c>
      <c r="O21" s="0"/>
      <c r="P21" s="0"/>
      <c r="Q21" s="0"/>
    </row>
    <row r="22" s="21" customFormat="true" ht="14.25" hidden="false" customHeight="true" outlineLevel="0" collapsed="false">
      <c r="A22" s="14" t="n">
        <v>12</v>
      </c>
      <c r="B22" s="38" t="s">
        <v>27</v>
      </c>
      <c r="C22" s="39" t="s">
        <v>28</v>
      </c>
      <c r="D22" s="26" t="n">
        <v>5</v>
      </c>
      <c r="E22" s="27" t="n">
        <v>225</v>
      </c>
      <c r="F22" s="28" t="n">
        <v>223</v>
      </c>
      <c r="G22" s="28" t="n">
        <v>155</v>
      </c>
      <c r="H22" s="28" t="n">
        <v>213</v>
      </c>
      <c r="I22" s="28" t="n">
        <v>180</v>
      </c>
      <c r="J22" s="28" t="n">
        <v>152</v>
      </c>
      <c r="K22" s="29"/>
      <c r="L22" s="30" t="n">
        <f aca="false">IF(K22&gt;0,(SUM(E22:K22)-MIN(E22:K22)),SUM(E22:J22))</f>
        <v>1148</v>
      </c>
      <c r="M22" s="31" t="n">
        <f aca="false">L22+D22*(IF(K22&gt;0,5,COUNTIF(E22:J22,"&gt;0")))</f>
        <v>1178</v>
      </c>
      <c r="N22" s="32" t="n">
        <f aca="false">IF(M22&gt;0,M22/COUNTA(E22:J22),0)</f>
        <v>196.333333333333</v>
      </c>
      <c r="O22" s="0"/>
      <c r="P22" s="0"/>
      <c r="Q22" s="0"/>
    </row>
    <row r="23" s="21" customFormat="true" ht="14.25" hidden="false" customHeight="true" outlineLevel="0" collapsed="false">
      <c r="A23" s="14" t="n">
        <v>13</v>
      </c>
      <c r="B23" s="24" t="s">
        <v>29</v>
      </c>
      <c r="C23" s="25" t="s">
        <v>15</v>
      </c>
      <c r="D23" s="37"/>
      <c r="E23" s="33" t="n">
        <v>216</v>
      </c>
      <c r="F23" s="34" t="n">
        <v>200</v>
      </c>
      <c r="G23" s="34" t="n">
        <v>172</v>
      </c>
      <c r="H23" s="34" t="n">
        <v>204</v>
      </c>
      <c r="I23" s="34" t="n">
        <v>181</v>
      </c>
      <c r="J23" s="34" t="n">
        <v>191</v>
      </c>
      <c r="K23" s="29"/>
      <c r="L23" s="30" t="n">
        <f aca="false">IF(K23&gt;0,(SUM(E23:K23)-MIN(E23:K23)),SUM(E23:J23))</f>
        <v>1164</v>
      </c>
      <c r="M23" s="31" t="n">
        <f aca="false">L23+D23*(IF(K23&gt;0,5,COUNTIF(E23:J23,"&gt;0")))</f>
        <v>1164</v>
      </c>
      <c r="N23" s="32" t="n">
        <f aca="false">IF(M23&gt;0,M23/COUNTA(E23:J23),0)</f>
        <v>194</v>
      </c>
      <c r="O23" s="0"/>
      <c r="P23" s="0"/>
      <c r="Q23" s="0"/>
    </row>
    <row r="24" s="21" customFormat="true" ht="14.25" hidden="false" customHeight="true" outlineLevel="0" collapsed="false">
      <c r="A24" s="14" t="n">
        <v>14</v>
      </c>
      <c r="B24" s="24" t="s">
        <v>30</v>
      </c>
      <c r="C24" s="25" t="s">
        <v>15</v>
      </c>
      <c r="D24" s="26"/>
      <c r="E24" s="27" t="n">
        <v>172</v>
      </c>
      <c r="F24" s="28" t="n">
        <v>190</v>
      </c>
      <c r="G24" s="28" t="n">
        <v>186</v>
      </c>
      <c r="H24" s="28" t="n">
        <v>205</v>
      </c>
      <c r="I24" s="28" t="n">
        <v>203</v>
      </c>
      <c r="J24" s="28" t="n">
        <v>193</v>
      </c>
      <c r="K24" s="29"/>
      <c r="L24" s="30" t="n">
        <f aca="false">IF(K24&gt;0,(SUM(E24:K24)-MIN(E24:K24)),SUM(E24:J24))</f>
        <v>1149</v>
      </c>
      <c r="M24" s="31" t="n">
        <f aca="false">L24+D24*(IF(K24&gt;0,5,COUNTIF(E24:J24,"&gt;0")))</f>
        <v>1149</v>
      </c>
      <c r="N24" s="32" t="n">
        <f aca="false">IF(M24&gt;0,M24/COUNTA(E24:J24),0)</f>
        <v>191.5</v>
      </c>
      <c r="O24" s="0"/>
      <c r="P24" s="0"/>
      <c r="Q24" s="0"/>
    </row>
    <row r="25" s="21" customFormat="true" ht="14.25" hidden="false" customHeight="true" outlineLevel="0" collapsed="false">
      <c r="A25" s="14" t="n">
        <v>15</v>
      </c>
      <c r="B25" s="24" t="s">
        <v>31</v>
      </c>
      <c r="C25" s="25" t="s">
        <v>15</v>
      </c>
      <c r="D25" s="26" t="n">
        <v>15</v>
      </c>
      <c r="E25" s="33" t="n">
        <v>158</v>
      </c>
      <c r="F25" s="34" t="n">
        <v>180</v>
      </c>
      <c r="G25" s="34" t="n">
        <v>158</v>
      </c>
      <c r="H25" s="34" t="n">
        <v>196</v>
      </c>
      <c r="I25" s="34" t="n">
        <v>179</v>
      </c>
      <c r="J25" s="34" t="n">
        <v>186</v>
      </c>
      <c r="K25" s="29"/>
      <c r="L25" s="30" t="n">
        <f aca="false">IF(K25&gt;0,(SUM(E25:K25)-MIN(E25:K25)),SUM(E25:J25))</f>
        <v>1057</v>
      </c>
      <c r="M25" s="31" t="n">
        <f aca="false">L25+D25*(IF(K25&gt;0,5,COUNTIF(E25:J25,"&gt;0")))</f>
        <v>1147</v>
      </c>
      <c r="N25" s="32" t="n">
        <f aca="false">IF(M25&gt;0,M25/COUNTA(E25:J25),0)</f>
        <v>191.166666666667</v>
      </c>
      <c r="O25" s="0"/>
      <c r="P25" s="0"/>
      <c r="Q25" s="0"/>
    </row>
    <row r="26" s="21" customFormat="true" ht="14.25" hidden="false" customHeight="true" outlineLevel="0" collapsed="false">
      <c r="A26" s="14" t="n">
        <v>16</v>
      </c>
      <c r="B26" s="38" t="s">
        <v>32</v>
      </c>
      <c r="C26" s="25" t="s">
        <v>15</v>
      </c>
      <c r="D26" s="26"/>
      <c r="E26" s="33" t="n">
        <v>186</v>
      </c>
      <c r="F26" s="34" t="n">
        <v>195</v>
      </c>
      <c r="G26" s="34" t="n">
        <v>188</v>
      </c>
      <c r="H26" s="34" t="n">
        <v>183</v>
      </c>
      <c r="I26" s="34" t="n">
        <v>205</v>
      </c>
      <c r="J26" s="34" t="n">
        <v>187</v>
      </c>
      <c r="K26" s="29"/>
      <c r="L26" s="30" t="n">
        <f aca="false">IF(K26&gt;0,(SUM(E26:K26)-MIN(E26:K26)),SUM(E26:J26))</f>
        <v>1144</v>
      </c>
      <c r="M26" s="31" t="n">
        <f aca="false">L26+D26*(IF(K26&gt;0,5,COUNTIF(E26:J26,"&gt;0")))</f>
        <v>1144</v>
      </c>
      <c r="N26" s="32" t="n">
        <f aca="false">IF(M26&gt;0,M26/COUNTA(E26:J26),0)</f>
        <v>190.666666666667</v>
      </c>
      <c r="O26" s="0"/>
      <c r="P26" s="0"/>
      <c r="Q26" s="0"/>
      <c r="R26" s="40"/>
      <c r="S26" s="40"/>
      <c r="T26" s="40"/>
      <c r="U26" s="40"/>
      <c r="V26" s="40"/>
    </row>
    <row r="27" s="21" customFormat="true" ht="14.25" hidden="false" customHeight="true" outlineLevel="0" collapsed="false">
      <c r="A27" s="14" t="n">
        <v>17</v>
      </c>
      <c r="B27" s="24" t="s">
        <v>33</v>
      </c>
      <c r="C27" s="25" t="s">
        <v>15</v>
      </c>
      <c r="D27" s="26" t="n">
        <v>5</v>
      </c>
      <c r="E27" s="27" t="n">
        <v>218</v>
      </c>
      <c r="F27" s="28" t="n">
        <v>174</v>
      </c>
      <c r="G27" s="28" t="n">
        <v>173</v>
      </c>
      <c r="H27" s="28" t="n">
        <v>184</v>
      </c>
      <c r="I27" s="28" t="n">
        <v>176</v>
      </c>
      <c r="J27" s="28" t="n">
        <v>188</v>
      </c>
      <c r="K27" s="29"/>
      <c r="L27" s="30" t="n">
        <f aca="false">IF(K27&gt;0,(SUM(E27:K27)-MIN(E27:K27)),SUM(E27:J27))</f>
        <v>1113</v>
      </c>
      <c r="M27" s="31" t="n">
        <f aca="false">L27+D27*(IF(K27&gt;0,5,COUNTIF(E27:J27,"&gt;0")))</f>
        <v>1143</v>
      </c>
      <c r="N27" s="32" t="n">
        <f aca="false">IF(M27&gt;0,M27/COUNTA(E27:J27),0)</f>
        <v>190.5</v>
      </c>
      <c r="O27" s="0"/>
      <c r="P27" s="0"/>
      <c r="Q27" s="0"/>
      <c r="R27" s="40"/>
      <c r="S27" s="40"/>
      <c r="T27" s="40"/>
      <c r="U27" s="40"/>
      <c r="V27" s="40"/>
    </row>
    <row r="28" s="21" customFormat="true" ht="14.25" hidden="false" customHeight="true" outlineLevel="0" collapsed="false">
      <c r="A28" s="14" t="n">
        <v>18</v>
      </c>
      <c r="B28" s="24" t="s">
        <v>34</v>
      </c>
      <c r="C28" s="25" t="s">
        <v>15</v>
      </c>
      <c r="D28" s="35" t="n">
        <v>15</v>
      </c>
      <c r="E28" s="33" t="n">
        <v>175</v>
      </c>
      <c r="F28" s="34" t="n">
        <v>179</v>
      </c>
      <c r="G28" s="34" t="n">
        <v>162</v>
      </c>
      <c r="H28" s="34" t="n">
        <v>179</v>
      </c>
      <c r="I28" s="34" t="n">
        <v>190</v>
      </c>
      <c r="J28" s="34" t="n">
        <v>162</v>
      </c>
      <c r="K28" s="36"/>
      <c r="L28" s="30" t="n">
        <f aca="false">IF(K28&gt;0,(SUM(E28:K28)-MIN(E28:K28)),SUM(E28:J28))</f>
        <v>1047</v>
      </c>
      <c r="M28" s="31" t="n">
        <f aca="false">L28+D28*(IF(K28&gt;0,5,COUNTIF(E28:J28,"&gt;0")))</f>
        <v>1137</v>
      </c>
      <c r="N28" s="32" t="n">
        <f aca="false">IF(M28&gt;0,M28/COUNTA(E28:J28),0)</f>
        <v>189.5</v>
      </c>
      <c r="O28" s="0"/>
      <c r="P28" s="0"/>
      <c r="Q28" s="0"/>
      <c r="R28" s="40"/>
      <c r="S28" s="40"/>
      <c r="T28" s="40"/>
      <c r="U28" s="40"/>
      <c r="V28" s="40"/>
    </row>
    <row r="29" s="21" customFormat="true" ht="14.25" hidden="false" customHeight="true" outlineLevel="0" collapsed="false">
      <c r="A29" s="14" t="n">
        <v>19</v>
      </c>
      <c r="B29" s="24" t="s">
        <v>35</v>
      </c>
      <c r="C29" s="25" t="s">
        <v>15</v>
      </c>
      <c r="D29" s="37"/>
      <c r="E29" s="27" t="n">
        <v>150</v>
      </c>
      <c r="F29" s="28" t="n">
        <v>212</v>
      </c>
      <c r="G29" s="28" t="n">
        <v>221</v>
      </c>
      <c r="H29" s="28" t="n">
        <v>188</v>
      </c>
      <c r="I29" s="28" t="n">
        <v>156</v>
      </c>
      <c r="J29" s="28" t="n">
        <v>190</v>
      </c>
      <c r="K29" s="29"/>
      <c r="L29" s="30" t="n">
        <f aca="false">IF(K29&gt;0,(SUM(E29:K29)-MIN(E29:K29)),SUM(E29:J29))</f>
        <v>1117</v>
      </c>
      <c r="M29" s="31" t="n">
        <f aca="false">L29+D29*(IF(K29&gt;0,5,COUNTIF(E29:J29,"&gt;0")))</f>
        <v>1117</v>
      </c>
      <c r="N29" s="32" t="n">
        <f aca="false">IF(M29&gt;0,M29/COUNTA(E29:J29),0)</f>
        <v>186.166666666667</v>
      </c>
      <c r="O29" s="0"/>
      <c r="P29" s="0"/>
      <c r="Q29" s="0"/>
      <c r="R29" s="40"/>
      <c r="S29" s="40"/>
      <c r="T29" s="40"/>
      <c r="U29" s="40"/>
      <c r="V29" s="40"/>
    </row>
    <row r="30" s="21" customFormat="true" ht="14.25" hidden="false" customHeight="true" outlineLevel="0" collapsed="false">
      <c r="A30" s="14" t="n">
        <v>20</v>
      </c>
      <c r="B30" s="24" t="s">
        <v>36</v>
      </c>
      <c r="C30" s="25" t="s">
        <v>15</v>
      </c>
      <c r="D30" s="26" t="n">
        <v>5</v>
      </c>
      <c r="E30" s="27" t="n">
        <v>191</v>
      </c>
      <c r="F30" s="28" t="n">
        <v>178</v>
      </c>
      <c r="G30" s="28" t="n">
        <v>160</v>
      </c>
      <c r="H30" s="28" t="n">
        <v>162</v>
      </c>
      <c r="I30" s="28" t="n">
        <v>155</v>
      </c>
      <c r="J30" s="28" t="n">
        <v>225</v>
      </c>
      <c r="K30" s="29"/>
      <c r="L30" s="30" t="n">
        <f aca="false">IF(K30&gt;0,(SUM(E30:K30)-MIN(E30:K30)),SUM(E30:J30))</f>
        <v>1071</v>
      </c>
      <c r="M30" s="31" t="n">
        <f aca="false">L30+D30*(IF(K30&gt;0,5,COUNTIF(E30:J30,"&gt;0")))</f>
        <v>1101</v>
      </c>
      <c r="N30" s="32" t="n">
        <f aca="false">IF(M30&gt;0,M30/COUNTA(E30:J30),0)</f>
        <v>183.5</v>
      </c>
      <c r="O30" s="0"/>
      <c r="P30" s="0"/>
      <c r="Q30" s="0"/>
      <c r="R30" s="40"/>
      <c r="S30" s="40"/>
      <c r="T30" s="40"/>
      <c r="U30" s="40"/>
      <c r="V30" s="40"/>
    </row>
    <row r="31" s="40" customFormat="true" ht="14.25" hidden="false" customHeight="true" outlineLevel="0" collapsed="false">
      <c r="A31" s="14" t="n">
        <v>21</v>
      </c>
      <c r="B31" s="24" t="s">
        <v>37</v>
      </c>
      <c r="C31" s="25" t="s">
        <v>15</v>
      </c>
      <c r="D31" s="26"/>
      <c r="E31" s="27" t="n">
        <v>218</v>
      </c>
      <c r="F31" s="28" t="n">
        <v>170</v>
      </c>
      <c r="G31" s="28" t="n">
        <v>154</v>
      </c>
      <c r="H31" s="28" t="n">
        <v>182</v>
      </c>
      <c r="I31" s="28" t="n">
        <v>171</v>
      </c>
      <c r="J31" s="28" t="n">
        <v>206</v>
      </c>
      <c r="K31" s="29"/>
      <c r="L31" s="30" t="n">
        <f aca="false">IF(K31&gt;0,(SUM(E31:K31)-MIN(E31:K31)),SUM(E31:J31))</f>
        <v>1101</v>
      </c>
      <c r="M31" s="31" t="n">
        <f aca="false">L31+D31*(IF(K31&gt;0,5,COUNTIF(E31:J31,"&gt;0")))</f>
        <v>1101</v>
      </c>
      <c r="N31" s="32" t="n">
        <f aca="false">IF(M31&gt;0,M31/COUNTA(E31:J31),0)</f>
        <v>183.5</v>
      </c>
      <c r="O31" s="0"/>
      <c r="P31" s="0"/>
      <c r="Q31" s="0"/>
    </row>
    <row r="32" s="21" customFormat="true" ht="14.25" hidden="false" customHeight="true" outlineLevel="0" collapsed="false">
      <c r="A32" s="14" t="n">
        <v>22</v>
      </c>
      <c r="B32" s="24" t="s">
        <v>38</v>
      </c>
      <c r="C32" s="41" t="s">
        <v>15</v>
      </c>
      <c r="D32" s="26" t="n">
        <v>10</v>
      </c>
      <c r="E32" s="33" t="n">
        <v>135</v>
      </c>
      <c r="F32" s="34" t="n">
        <v>172</v>
      </c>
      <c r="G32" s="34" t="n">
        <v>198</v>
      </c>
      <c r="H32" s="34" t="n">
        <v>171</v>
      </c>
      <c r="I32" s="34" t="n">
        <v>207</v>
      </c>
      <c r="J32" s="34" t="n">
        <v>158</v>
      </c>
      <c r="K32" s="29"/>
      <c r="L32" s="30" t="n">
        <f aca="false">IF(K32&gt;0,(SUM(E32:K32)-MIN(E32:K32)),SUM(E32:J32))</f>
        <v>1041</v>
      </c>
      <c r="M32" s="31" t="n">
        <f aca="false">L32+D32*(IF(K32&gt;0,5,COUNTIF(E32:J32,"&gt;0")))</f>
        <v>1101</v>
      </c>
      <c r="N32" s="32" t="n">
        <f aca="false">IF(M32&gt;0,M32/COUNTA(E32:J32),0)</f>
        <v>183.5</v>
      </c>
      <c r="O32" s="0"/>
      <c r="P32" s="0"/>
      <c r="Q32" s="0"/>
      <c r="R32" s="40"/>
      <c r="S32" s="40"/>
      <c r="T32" s="40"/>
      <c r="U32" s="40"/>
      <c r="V32" s="40"/>
    </row>
    <row r="33" s="21" customFormat="true" ht="14.25" hidden="false" customHeight="true" outlineLevel="0" collapsed="false">
      <c r="A33" s="14" t="n">
        <v>23</v>
      </c>
      <c r="B33" s="24" t="s">
        <v>39</v>
      </c>
      <c r="C33" s="41" t="s">
        <v>15</v>
      </c>
      <c r="D33" s="26" t="n">
        <v>5</v>
      </c>
      <c r="E33" s="33" t="n">
        <v>161</v>
      </c>
      <c r="F33" s="34" t="n">
        <v>141</v>
      </c>
      <c r="G33" s="34" t="n">
        <v>197</v>
      </c>
      <c r="H33" s="34" t="n">
        <v>180</v>
      </c>
      <c r="I33" s="34" t="n">
        <v>184</v>
      </c>
      <c r="J33" s="34" t="n">
        <v>186</v>
      </c>
      <c r="K33" s="29"/>
      <c r="L33" s="30" t="n">
        <f aca="false">IF(K33&gt;0,(SUM(E33:K33)-MIN(E33:K33)),SUM(E33:J33))</f>
        <v>1049</v>
      </c>
      <c r="M33" s="31" t="n">
        <f aca="false">L33+D33*(IF(K33&gt;0,5,COUNTIF(E33:J33,"&gt;0")))</f>
        <v>1079</v>
      </c>
      <c r="N33" s="32" t="n">
        <f aca="false">IF(M33&gt;0,M33/COUNTA(E33:J33),0)</f>
        <v>179.833333333333</v>
      </c>
      <c r="O33" s="0"/>
      <c r="P33" s="0"/>
      <c r="Q33" s="0"/>
      <c r="R33" s="40"/>
      <c r="S33" s="40"/>
      <c r="T33" s="40"/>
      <c r="U33" s="40"/>
      <c r="V33" s="40"/>
    </row>
    <row r="34" s="21" customFormat="true" ht="14.25" hidden="false" customHeight="true" outlineLevel="0" collapsed="false">
      <c r="A34" s="14" t="n">
        <v>24</v>
      </c>
      <c r="B34" s="38" t="s">
        <v>40</v>
      </c>
      <c r="C34" s="25" t="s">
        <v>15</v>
      </c>
      <c r="D34" s="37" t="n">
        <v>5</v>
      </c>
      <c r="E34" s="33" t="n">
        <v>148</v>
      </c>
      <c r="F34" s="34" t="n">
        <v>157</v>
      </c>
      <c r="G34" s="34" t="n">
        <v>157</v>
      </c>
      <c r="H34" s="34" t="n">
        <v>169</v>
      </c>
      <c r="I34" s="34" t="n">
        <v>154</v>
      </c>
      <c r="J34" s="34" t="n">
        <v>231</v>
      </c>
      <c r="K34" s="29"/>
      <c r="L34" s="30" t="n">
        <f aca="false">IF(K34&gt;0,(SUM(E34:K34)-MIN(E34:K34)),SUM(E34:J34))</f>
        <v>1016</v>
      </c>
      <c r="M34" s="31" t="n">
        <f aca="false">L34+D34*(IF(K34&gt;0,5,COUNTIF(E34:J34,"&gt;0")))</f>
        <v>1046</v>
      </c>
      <c r="N34" s="32" t="n">
        <f aca="false">IF(M34&gt;0,M34/COUNTA(E34:J34),0)</f>
        <v>174.333333333333</v>
      </c>
      <c r="O34" s="0"/>
      <c r="P34" s="0"/>
      <c r="Q34" s="0"/>
      <c r="R34" s="40"/>
      <c r="S34" s="40"/>
      <c r="T34" s="40"/>
      <c r="U34" s="40"/>
      <c r="V34" s="40"/>
    </row>
    <row r="35" s="21" customFormat="true" ht="14.25" hidden="false" customHeight="true" outlineLevel="0" collapsed="false">
      <c r="A35" s="14" t="n">
        <v>25</v>
      </c>
      <c r="B35" s="42" t="s">
        <v>41</v>
      </c>
      <c r="C35" s="25" t="s">
        <v>15</v>
      </c>
      <c r="D35" s="26"/>
      <c r="E35" s="33" t="n">
        <v>133</v>
      </c>
      <c r="F35" s="34" t="n">
        <v>196</v>
      </c>
      <c r="G35" s="34" t="n">
        <v>187</v>
      </c>
      <c r="H35" s="34" t="n">
        <v>147</v>
      </c>
      <c r="I35" s="34" t="n">
        <v>213</v>
      </c>
      <c r="J35" s="34" t="n">
        <v>166</v>
      </c>
      <c r="K35" s="29"/>
      <c r="L35" s="30" t="n">
        <f aca="false">IF(K35&gt;0,(SUM(E35:K35)-MIN(E35:K35)),SUM(E35:J35))</f>
        <v>1042</v>
      </c>
      <c r="M35" s="31" t="n">
        <f aca="false">L35+D35*(IF(K35&gt;0,5,COUNTIF(E35:J35,"&gt;0")))</f>
        <v>1042</v>
      </c>
      <c r="N35" s="32" t="n">
        <f aca="false">IF(M35&gt;0,M35/COUNTA(E35:J35),0)</f>
        <v>173.666666666667</v>
      </c>
      <c r="O35" s="0"/>
      <c r="P35" s="0"/>
      <c r="Q35" s="0"/>
      <c r="R35" s="40"/>
      <c r="S35" s="40"/>
      <c r="T35" s="40"/>
      <c r="U35" s="40"/>
      <c r="V35" s="40"/>
    </row>
    <row r="36" s="21" customFormat="true" ht="14.25" hidden="false" customHeight="true" outlineLevel="0" collapsed="false">
      <c r="A36" s="14" t="n">
        <v>26</v>
      </c>
      <c r="B36" s="42" t="s">
        <v>42</v>
      </c>
      <c r="C36" s="25" t="s">
        <v>28</v>
      </c>
      <c r="D36" s="26" t="n">
        <v>5</v>
      </c>
      <c r="E36" s="33" t="n">
        <v>168</v>
      </c>
      <c r="F36" s="34" t="n">
        <v>152</v>
      </c>
      <c r="G36" s="34" t="n">
        <v>141</v>
      </c>
      <c r="H36" s="34" t="n">
        <v>179</v>
      </c>
      <c r="I36" s="34" t="n">
        <v>193</v>
      </c>
      <c r="J36" s="34" t="n">
        <v>179</v>
      </c>
      <c r="K36" s="29"/>
      <c r="L36" s="30" t="n">
        <f aca="false">IF(K36&gt;0,(SUM(E36:K36)-MIN(E36:K36)),SUM(E36:J36))</f>
        <v>1012</v>
      </c>
      <c r="M36" s="31" t="n">
        <f aca="false">L36+D36*(IF(K36&gt;0,5,COUNTIF(E36:J36,"&gt;0")))</f>
        <v>1042</v>
      </c>
      <c r="N36" s="32" t="n">
        <f aca="false">IF(M36&gt;0,M36/COUNTA(E36:J36),0)</f>
        <v>173.666666666667</v>
      </c>
      <c r="O36" s="0"/>
      <c r="P36" s="0"/>
      <c r="Q36" s="0"/>
      <c r="R36" s="40"/>
      <c r="S36" s="40"/>
      <c r="T36" s="40"/>
      <c r="U36" s="40"/>
      <c r="V36" s="40"/>
    </row>
    <row r="37" s="21" customFormat="true" ht="14.25" hidden="false" customHeight="true" outlineLevel="0" collapsed="false">
      <c r="A37" s="14" t="n">
        <v>27</v>
      </c>
      <c r="B37" s="43" t="s">
        <v>43</v>
      </c>
      <c r="C37" s="25" t="s">
        <v>15</v>
      </c>
      <c r="D37" s="35"/>
      <c r="E37" s="27" t="n">
        <v>147</v>
      </c>
      <c r="F37" s="28" t="n">
        <v>159</v>
      </c>
      <c r="G37" s="28" t="n">
        <v>161</v>
      </c>
      <c r="H37" s="28" t="n">
        <v>170</v>
      </c>
      <c r="I37" s="28" t="n">
        <v>188</v>
      </c>
      <c r="J37" s="28" t="n">
        <v>209</v>
      </c>
      <c r="K37" s="36"/>
      <c r="L37" s="30" t="n">
        <f aca="false">IF(K37&gt;0,(SUM(E37:K37)-MIN(E37:K37)),SUM(E37:J37))</f>
        <v>1034</v>
      </c>
      <c r="M37" s="31" t="n">
        <f aca="false">L37+D37*(IF(K37&gt;0,5,COUNTIF(E37:J37,"&gt;0")))</f>
        <v>1034</v>
      </c>
      <c r="N37" s="32" t="n">
        <f aca="false">IF(M37&gt;0,M37/COUNTA(E37:J37),0)</f>
        <v>172.333333333333</v>
      </c>
      <c r="O37" s="0"/>
      <c r="P37" s="0"/>
      <c r="Q37" s="0"/>
      <c r="R37" s="40"/>
      <c r="S37" s="40"/>
      <c r="T37" s="40"/>
      <c r="U37" s="40"/>
      <c r="V37" s="40"/>
    </row>
    <row r="38" s="21" customFormat="true" ht="14.25" hidden="false" customHeight="true" outlineLevel="0" collapsed="false">
      <c r="A38" s="14" t="n">
        <v>28</v>
      </c>
      <c r="B38" s="43" t="s">
        <v>44</v>
      </c>
      <c r="C38" s="25" t="s">
        <v>15</v>
      </c>
      <c r="D38" s="37" t="n">
        <v>5</v>
      </c>
      <c r="E38" s="33" t="n">
        <v>146</v>
      </c>
      <c r="F38" s="34" t="n">
        <v>161</v>
      </c>
      <c r="G38" s="34" t="n">
        <v>188</v>
      </c>
      <c r="H38" s="34" t="n">
        <v>181</v>
      </c>
      <c r="I38" s="34" t="n">
        <v>152</v>
      </c>
      <c r="J38" s="34" t="n">
        <v>156</v>
      </c>
      <c r="K38" s="29"/>
      <c r="L38" s="30" t="n">
        <f aca="false">IF(K38&gt;0,(SUM(E38:K38)-MIN(E38:K38)),SUM(E38:J38))</f>
        <v>984</v>
      </c>
      <c r="M38" s="31" t="n">
        <f aca="false">L38+D38*(IF(K38&gt;0,5,COUNTIF(E38:J38,"&gt;0")))</f>
        <v>1014</v>
      </c>
      <c r="N38" s="32" t="n">
        <f aca="false">IF(M38&gt;0,M38/COUNTA(E38:J38),0)</f>
        <v>169</v>
      </c>
      <c r="O38" s="0"/>
      <c r="P38" s="0"/>
      <c r="Q38" s="0"/>
      <c r="R38" s="40"/>
      <c r="S38" s="40"/>
      <c r="T38" s="40"/>
      <c r="U38" s="40"/>
      <c r="V38" s="40"/>
    </row>
    <row r="39" s="21" customFormat="true" ht="14.25" hidden="false" customHeight="true" outlineLevel="0" collapsed="false">
      <c r="A39" s="14" t="n">
        <v>29</v>
      </c>
      <c r="B39" s="43" t="s">
        <v>45</v>
      </c>
      <c r="C39" s="25" t="s">
        <v>15</v>
      </c>
      <c r="D39" s="37" t="n">
        <v>10</v>
      </c>
      <c r="E39" s="27" t="n">
        <v>123</v>
      </c>
      <c r="F39" s="28" t="n">
        <v>154</v>
      </c>
      <c r="G39" s="28" t="n">
        <v>167</v>
      </c>
      <c r="H39" s="28" t="n">
        <v>114</v>
      </c>
      <c r="I39" s="28" t="n">
        <v>154</v>
      </c>
      <c r="J39" s="28" t="n">
        <v>198</v>
      </c>
      <c r="K39" s="29"/>
      <c r="L39" s="30" t="n">
        <f aca="false">IF(K39&gt;0,(SUM(E39:K39)-MIN(E39:K39)),SUM(E39:J39))</f>
        <v>910</v>
      </c>
      <c r="M39" s="31" t="n">
        <f aca="false">L39+D39*(IF(K39&gt;0,5,COUNTIF(E39:J39,"&gt;0")))</f>
        <v>970</v>
      </c>
      <c r="N39" s="32" t="n">
        <f aca="false">IF(M39&gt;0,M39/COUNTA(E39:J39),0)</f>
        <v>161.666666666667</v>
      </c>
      <c r="O39" s="0"/>
      <c r="P39" s="0"/>
      <c r="Q39" s="0"/>
      <c r="R39" s="40"/>
      <c r="S39" s="40"/>
      <c r="T39" s="40"/>
      <c r="U39" s="40"/>
      <c r="V39" s="40"/>
    </row>
    <row r="40" s="21" customFormat="true" ht="14.25" hidden="false" customHeight="true" outlineLevel="0" collapsed="false">
      <c r="A40" s="14" t="n">
        <v>30</v>
      </c>
      <c r="B40" s="43" t="s">
        <v>46</v>
      </c>
      <c r="C40" s="25" t="s">
        <v>15</v>
      </c>
      <c r="D40" s="37" t="n">
        <v>10</v>
      </c>
      <c r="E40" s="27" t="n">
        <v>175</v>
      </c>
      <c r="F40" s="28" t="n">
        <v>129</v>
      </c>
      <c r="G40" s="28" t="n">
        <v>120</v>
      </c>
      <c r="H40" s="28" t="n">
        <v>188</v>
      </c>
      <c r="I40" s="28" t="n">
        <v>94</v>
      </c>
      <c r="J40" s="28" t="n">
        <v>157</v>
      </c>
      <c r="K40" s="29"/>
      <c r="L40" s="30" t="n">
        <f aca="false">IF(K40&gt;0,(SUM(E40:K40)-MIN(E40:K40)),SUM(E40:J40))</f>
        <v>863</v>
      </c>
      <c r="M40" s="31" t="n">
        <f aca="false">L40+D40*(IF(K40&gt;0,5,COUNTIF(E40:J40,"&gt;0")))</f>
        <v>923</v>
      </c>
      <c r="N40" s="32" t="n">
        <f aca="false">IF(M40&gt;0,M40/COUNTA(E40:J40),0)</f>
        <v>153.833333333333</v>
      </c>
      <c r="O40" s="0"/>
      <c r="P40" s="0"/>
      <c r="Q40" s="0"/>
      <c r="R40" s="40"/>
      <c r="S40" s="40"/>
      <c r="T40" s="40"/>
      <c r="U40" s="40"/>
      <c r="V40" s="40"/>
    </row>
    <row r="41" s="45" customFormat="true" ht="13.8" hidden="false" customHeight="true" outlineLevel="0" collapsed="false">
      <c r="A41" s="14" t="n">
        <v>31</v>
      </c>
      <c r="B41" s="44" t="s">
        <v>47</v>
      </c>
      <c r="C41" s="25" t="s">
        <v>15</v>
      </c>
      <c r="D41" s="26"/>
      <c r="E41" s="33" t="n">
        <v>130</v>
      </c>
      <c r="F41" s="34" t="n">
        <v>133</v>
      </c>
      <c r="G41" s="34" t="n">
        <v>154</v>
      </c>
      <c r="H41" s="34" t="n">
        <v>135</v>
      </c>
      <c r="I41" s="34" t="n">
        <v>159</v>
      </c>
      <c r="J41" s="34" t="n">
        <v>107</v>
      </c>
      <c r="K41" s="29"/>
      <c r="L41" s="30" t="n">
        <f aca="false">IF(K41&gt;0,(SUM(E41:K41)-MIN(E41:K41)),SUM(E41:J41))</f>
        <v>818</v>
      </c>
      <c r="M41" s="31" t="n">
        <f aca="false">L41+D41*(IF(K41&gt;0,5,COUNTIF(E41:J41,"&gt;0")))</f>
        <v>818</v>
      </c>
      <c r="N41" s="32" t="n">
        <f aca="false">IF(M41&gt;0,M41/COUNTA(E41:J41),0)</f>
        <v>136.333333333333</v>
      </c>
      <c r="O41" s="0"/>
      <c r="P41" s="0"/>
      <c r="Q41" s="0"/>
    </row>
    <row r="42" s="13" customFormat="true" ht="12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1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</sheetData>
  <mergeCells count="8">
    <mergeCell ref="A9:A10"/>
    <mergeCell ref="B9:B10"/>
    <mergeCell ref="C9:C10"/>
    <mergeCell ref="D9:D10"/>
    <mergeCell ref="E9:K9"/>
    <mergeCell ref="L9:L10"/>
    <mergeCell ref="M9:M10"/>
    <mergeCell ref="N9:N10"/>
  </mergeCells>
  <printOptions headings="false" gridLines="false" gridLinesSet="true" horizontalCentered="false" verticalCentered="false"/>
  <pageMargins left="0.347916666666667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L53" activeCellId="0" sqref="L5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0.66"/>
    <col collapsed="false" customWidth="true" hidden="false" outlineLevel="0" max="3" min="3" style="0" width="6.43"/>
    <col collapsed="false" customWidth="true" hidden="false" outlineLevel="0" max="4" min="4" style="0" width="6.87"/>
    <col collapsed="false" customWidth="true" hidden="false" outlineLevel="0" max="5" min="5" style="0" width="3.55"/>
    <col collapsed="false" customWidth="true" hidden="false" outlineLevel="0" max="6" min="6" style="0" width="9.77"/>
    <col collapsed="false" customWidth="true" hidden="false" outlineLevel="0" max="7" min="7" style="0" width="30.66"/>
    <col collapsed="false" customWidth="true" hidden="false" outlineLevel="0" max="8" min="8" style="0" width="7.43"/>
    <col collapsed="false" customWidth="true" hidden="false" outlineLevel="0" max="9" min="9" style="0" width="6.66"/>
    <col collapsed="false" customWidth="true" hidden="false" outlineLevel="0" max="10" min="10" style="0" width="5.21"/>
    <col collapsed="false" customWidth="true" hidden="false" outlineLevel="0" max="11" min="11" style="0" width="6.87"/>
    <col collapsed="false" customWidth="true" hidden="false" outlineLevel="0" max="12" min="12" style="0" width="32.43"/>
    <col collapsed="false" customWidth="true" hidden="false" outlineLevel="0" max="13" min="13" style="0" width="6.43"/>
    <col collapsed="false" customWidth="true" hidden="false" outlineLevel="0" max="14" min="14" style="0" width="6.32"/>
  </cols>
  <sheetData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4" customFormat="false" ht="12.75" hidden="false" customHeight="false" outlineLevel="0" collapsed="false">
      <c r="B4" s="47" t="s">
        <v>48</v>
      </c>
      <c r="I4" s="9"/>
    </row>
    <row r="5" customFormat="false" ht="12.75" hidden="false" customHeight="false" outlineLevel="0" collapsed="false">
      <c r="B5" s="47"/>
      <c r="G5" s="48"/>
      <c r="I5" s="9"/>
    </row>
    <row r="6" customFormat="false" ht="12.75" hidden="false" customHeight="false" outlineLevel="0" collapsed="false">
      <c r="B6" s="47"/>
      <c r="G6" s="48"/>
      <c r="I6" s="9"/>
    </row>
    <row r="7" customFormat="false" ht="12.75" hidden="false" customHeight="false" outlineLevel="0" collapsed="false">
      <c r="A7" s="5" t="s">
        <v>49</v>
      </c>
      <c r="B7" s="47"/>
      <c r="G7" s="48"/>
      <c r="I7" s="9"/>
    </row>
    <row r="8" customFormat="false" ht="12.75" hidden="false" customHeight="false" outlineLevel="0" collapsed="false">
      <c r="B8" s="47"/>
      <c r="G8" s="48" t="s">
        <v>50</v>
      </c>
      <c r="I8" s="9"/>
    </row>
    <row r="9" customFormat="false" ht="12.75" hidden="false" customHeight="false" outlineLevel="0" collapsed="false">
      <c r="B9" s="47"/>
      <c r="G9" s="48"/>
      <c r="I9" s="9"/>
    </row>
    <row r="10" customFormat="false" ht="12.75" hidden="false" customHeight="false" outlineLevel="0" collapsed="false">
      <c r="B10" s="48" t="s">
        <v>51</v>
      </c>
      <c r="G10" s="48" t="s">
        <v>48</v>
      </c>
      <c r="I10" s="9"/>
    </row>
    <row r="11" customFormat="false" ht="12.75" hidden="false" customHeight="false" outlineLevel="0" collapsed="false">
      <c r="A11" s="49" t="s">
        <v>5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</row>
    <row r="12" customFormat="false" ht="12.75" hidden="false" customHeight="false" outlineLevel="0" collapsed="false">
      <c r="A12" s="52" t="n">
        <v>16</v>
      </c>
      <c r="B12" s="53" t="s">
        <v>32</v>
      </c>
      <c r="C12" s="54" t="n">
        <v>211</v>
      </c>
      <c r="D12" s="54" t="n">
        <v>176</v>
      </c>
      <c r="E12" s="55"/>
      <c r="F12" s="56" t="n">
        <v>7</v>
      </c>
      <c r="G12" s="57"/>
      <c r="H12" s="57"/>
      <c r="I12" s="57"/>
      <c r="J12" s="55"/>
      <c r="K12" s="55"/>
      <c r="L12" s="55"/>
      <c r="M12" s="50"/>
      <c r="N12" s="50"/>
      <c r="O12" s="50"/>
    </row>
    <row r="13" customFormat="false" ht="12.75" hidden="false" customHeight="false" outlineLevel="0" collapsed="false">
      <c r="A13" s="52" t="n">
        <v>1</v>
      </c>
      <c r="B13" s="53" t="s">
        <v>14</v>
      </c>
      <c r="C13" s="54" t="n">
        <v>225</v>
      </c>
      <c r="D13" s="54" t="n">
        <v>198</v>
      </c>
      <c r="E13" s="55"/>
      <c r="F13" s="52" t="n">
        <v>1</v>
      </c>
      <c r="G13" s="53" t="s">
        <v>14</v>
      </c>
      <c r="H13" s="54" t="n">
        <v>204</v>
      </c>
      <c r="I13" s="54" t="n">
        <v>237</v>
      </c>
      <c r="J13" s="55"/>
      <c r="K13" s="55"/>
      <c r="L13" s="55"/>
      <c r="M13" s="50"/>
      <c r="N13" s="50"/>
      <c r="O13" s="50"/>
    </row>
    <row r="14" customFormat="false" ht="12.75" hidden="false" customHeight="false" outlineLevel="0" collapsed="false">
      <c r="A14" s="58" t="s">
        <v>53</v>
      </c>
      <c r="B14" s="59"/>
      <c r="C14" s="60"/>
      <c r="D14" s="60"/>
      <c r="E14" s="55"/>
      <c r="F14" s="52" t="n">
        <v>5</v>
      </c>
      <c r="G14" s="53" t="s">
        <v>19</v>
      </c>
      <c r="H14" s="54" t="n">
        <v>187</v>
      </c>
      <c r="I14" s="54" t="n">
        <v>179</v>
      </c>
      <c r="J14" s="55"/>
      <c r="K14" s="55"/>
      <c r="L14" s="55"/>
      <c r="M14" s="50"/>
      <c r="N14" s="50"/>
      <c r="O14" s="50"/>
    </row>
    <row r="15" customFormat="false" ht="12.75" hidden="false" customHeight="false" outlineLevel="0" collapsed="false">
      <c r="A15" s="52" t="n">
        <v>12</v>
      </c>
      <c r="B15" s="53" t="s">
        <v>27</v>
      </c>
      <c r="C15" s="54" t="n">
        <v>172</v>
      </c>
      <c r="D15" s="54" t="n">
        <v>161</v>
      </c>
      <c r="E15" s="55"/>
      <c r="F15" s="56" t="n">
        <v>8</v>
      </c>
      <c r="G15" s="57"/>
      <c r="H15" s="57"/>
      <c r="I15" s="57"/>
      <c r="J15" s="55"/>
      <c r="K15" s="60" t="n">
        <v>9</v>
      </c>
      <c r="L15" s="60"/>
      <c r="M15" s="50"/>
      <c r="N15" s="50"/>
      <c r="O15" s="50"/>
    </row>
    <row r="16" customFormat="false" ht="12.75" hidden="false" customHeight="false" outlineLevel="0" collapsed="false">
      <c r="A16" s="52" t="n">
        <v>5</v>
      </c>
      <c r="B16" s="53" t="s">
        <v>19</v>
      </c>
      <c r="C16" s="54" t="n">
        <v>178</v>
      </c>
      <c r="D16" s="54" t="n">
        <v>166</v>
      </c>
      <c r="E16" s="55"/>
      <c r="F16" s="56"/>
      <c r="G16" s="57"/>
      <c r="H16" s="57"/>
      <c r="I16" s="57"/>
      <c r="J16" s="55"/>
      <c r="K16" s="52" t="n">
        <v>1</v>
      </c>
      <c r="L16" s="53" t="s">
        <v>14</v>
      </c>
      <c r="M16" s="61" t="n">
        <v>190</v>
      </c>
      <c r="N16" s="61" t="n">
        <v>225</v>
      </c>
      <c r="O16" s="50"/>
    </row>
    <row r="17" customFormat="false" ht="12.75" hidden="false" customHeight="false" outlineLevel="0" collapsed="false">
      <c r="A17" s="58" t="s">
        <v>54</v>
      </c>
      <c r="B17" s="59"/>
      <c r="C17" s="60"/>
      <c r="D17" s="60"/>
      <c r="E17" s="55"/>
      <c r="F17" s="55"/>
      <c r="G17" s="60"/>
      <c r="H17" s="60"/>
      <c r="I17" s="60"/>
      <c r="J17" s="55"/>
      <c r="K17" s="52" t="n">
        <v>7</v>
      </c>
      <c r="L17" s="53" t="s">
        <v>21</v>
      </c>
      <c r="M17" s="61" t="n">
        <v>212</v>
      </c>
      <c r="N17" s="61" t="n">
        <v>224</v>
      </c>
      <c r="O17" s="50"/>
    </row>
    <row r="18" customFormat="false" ht="12.75" hidden="false" customHeight="false" outlineLevel="0" collapsed="false">
      <c r="A18" s="52" t="n">
        <v>14</v>
      </c>
      <c r="B18" s="53" t="s">
        <v>30</v>
      </c>
      <c r="C18" s="54" t="n">
        <v>184</v>
      </c>
      <c r="D18" s="54" t="n">
        <v>211</v>
      </c>
      <c r="E18" s="55"/>
      <c r="F18" s="56" t="n">
        <v>11</v>
      </c>
      <c r="G18" s="57"/>
      <c r="H18" s="57"/>
      <c r="I18" s="57"/>
      <c r="J18" s="55"/>
      <c r="K18" s="60" t="n">
        <v>10</v>
      </c>
      <c r="L18" s="60"/>
      <c r="M18" s="50"/>
      <c r="N18" s="50"/>
      <c r="O18" s="50"/>
    </row>
    <row r="19" customFormat="false" ht="12.75" hidden="false" customHeight="false" outlineLevel="0" collapsed="false">
      <c r="A19" s="52" t="n">
        <v>3</v>
      </c>
      <c r="B19" s="53" t="s">
        <v>17</v>
      </c>
      <c r="C19" s="54" t="n">
        <v>168</v>
      </c>
      <c r="D19" s="54" t="n">
        <v>213</v>
      </c>
      <c r="E19" s="55"/>
      <c r="F19" s="52" t="n">
        <v>14</v>
      </c>
      <c r="G19" s="53" t="s">
        <v>30</v>
      </c>
      <c r="H19" s="54" t="n">
        <v>158</v>
      </c>
      <c r="I19" s="54" t="n">
        <v>173</v>
      </c>
      <c r="J19" s="55"/>
      <c r="K19" s="60"/>
      <c r="L19" s="60"/>
      <c r="M19" s="50"/>
      <c r="N19" s="50"/>
      <c r="O19" s="50"/>
    </row>
    <row r="20" customFormat="false" ht="12.75" hidden="false" customHeight="false" outlineLevel="0" collapsed="false">
      <c r="A20" s="58" t="s">
        <v>55</v>
      </c>
      <c r="B20" s="59"/>
      <c r="C20" s="60"/>
      <c r="D20" s="60"/>
      <c r="E20" s="55"/>
      <c r="F20" s="52" t="n">
        <v>7</v>
      </c>
      <c r="G20" s="53" t="s">
        <v>21</v>
      </c>
      <c r="H20" s="54" t="n">
        <v>155</v>
      </c>
      <c r="I20" s="54" t="n">
        <v>209</v>
      </c>
      <c r="J20" s="55"/>
      <c r="K20" s="60"/>
      <c r="L20" s="60"/>
      <c r="M20" s="50"/>
      <c r="N20" s="50"/>
      <c r="O20" s="50"/>
    </row>
    <row r="21" customFormat="false" ht="12.75" hidden="false" customHeight="false" outlineLevel="0" collapsed="false">
      <c r="A21" s="52" t="n">
        <v>10</v>
      </c>
      <c r="B21" s="53" t="s">
        <v>24</v>
      </c>
      <c r="C21" s="54" t="n">
        <v>171</v>
      </c>
      <c r="D21" s="54" t="n">
        <v>180</v>
      </c>
      <c r="E21" s="55"/>
      <c r="F21" s="56" t="n">
        <v>12</v>
      </c>
      <c r="G21" s="57"/>
      <c r="H21" s="57"/>
      <c r="I21" s="57"/>
      <c r="J21" s="55"/>
      <c r="K21" s="60"/>
      <c r="L21" s="60"/>
      <c r="M21" s="50"/>
      <c r="N21" s="50"/>
      <c r="O21" s="50"/>
    </row>
    <row r="22" customFormat="false" ht="12.75" hidden="false" customHeight="false" outlineLevel="0" collapsed="false">
      <c r="A22" s="52" t="n">
        <v>7</v>
      </c>
      <c r="B22" s="53" t="s">
        <v>21</v>
      </c>
      <c r="C22" s="54" t="n">
        <v>256</v>
      </c>
      <c r="D22" s="54" t="n">
        <v>144</v>
      </c>
      <c r="E22" s="55"/>
      <c r="F22" s="56"/>
      <c r="G22" s="57"/>
      <c r="H22" s="57"/>
      <c r="I22" s="57"/>
      <c r="J22" s="55"/>
      <c r="K22" s="60"/>
      <c r="L22" s="60"/>
      <c r="M22" s="50"/>
      <c r="N22" s="50"/>
      <c r="O22" s="50"/>
    </row>
    <row r="23" customFormat="false" ht="12.75" hidden="false" customHeight="false" outlineLevel="0" collapsed="false">
      <c r="A23" s="49" t="s">
        <v>56</v>
      </c>
      <c r="B23" s="62"/>
      <c r="C23" s="55"/>
      <c r="D23" s="55"/>
      <c r="E23" s="55"/>
      <c r="F23" s="55"/>
      <c r="G23" s="55"/>
      <c r="H23" s="55"/>
      <c r="I23" s="55"/>
      <c r="J23" s="55"/>
      <c r="K23" s="60"/>
      <c r="L23" s="60"/>
      <c r="M23" s="50"/>
      <c r="N23" s="50"/>
      <c r="O23" s="50"/>
    </row>
    <row r="24" customFormat="false" ht="12.75" hidden="false" customHeight="false" outlineLevel="0" collapsed="false">
      <c r="A24" s="52" t="n">
        <v>9</v>
      </c>
      <c r="B24" s="53" t="s">
        <v>23</v>
      </c>
      <c r="C24" s="54" t="n">
        <v>206</v>
      </c>
      <c r="D24" s="54" t="n">
        <v>227</v>
      </c>
      <c r="E24" s="55"/>
      <c r="F24" s="55"/>
      <c r="G24" s="55"/>
      <c r="H24" s="55"/>
      <c r="I24" s="55"/>
      <c r="J24" s="55"/>
      <c r="K24" s="60"/>
      <c r="L24" s="60"/>
      <c r="M24" s="50"/>
      <c r="N24" s="50"/>
      <c r="O24" s="50"/>
    </row>
    <row r="25" customFormat="false" ht="12.75" hidden="false" customHeight="false" outlineLevel="0" collapsed="false">
      <c r="A25" s="52" t="n">
        <v>8</v>
      </c>
      <c r="B25" s="53" t="s">
        <v>22</v>
      </c>
      <c r="C25" s="54" t="n">
        <v>194</v>
      </c>
      <c r="D25" s="54" t="n">
        <v>208</v>
      </c>
      <c r="E25" s="55"/>
      <c r="F25" s="60" t="n">
        <v>5</v>
      </c>
      <c r="G25" s="60"/>
      <c r="H25" s="55"/>
      <c r="I25" s="55"/>
      <c r="J25" s="55"/>
      <c r="K25" s="60"/>
      <c r="L25" s="60"/>
      <c r="M25" s="50"/>
      <c r="N25" s="50"/>
      <c r="O25" s="50"/>
    </row>
    <row r="26" customFormat="false" ht="12.75" hidden="false" customHeight="false" outlineLevel="0" collapsed="false">
      <c r="A26" s="49" t="s">
        <v>57</v>
      </c>
      <c r="B26" s="62"/>
      <c r="C26" s="55"/>
      <c r="D26" s="55"/>
      <c r="E26" s="55"/>
      <c r="F26" s="52" t="n">
        <v>9</v>
      </c>
      <c r="G26" s="53" t="s">
        <v>23</v>
      </c>
      <c r="H26" s="54" t="n">
        <v>189</v>
      </c>
      <c r="I26" s="54" t="n">
        <v>226</v>
      </c>
      <c r="J26" s="55"/>
      <c r="K26" s="60"/>
      <c r="L26" s="60"/>
      <c r="M26" s="50"/>
      <c r="N26" s="50"/>
      <c r="O26" s="50"/>
    </row>
    <row r="27" customFormat="false" ht="12.75" hidden="false" customHeight="false" outlineLevel="0" collapsed="false">
      <c r="A27" s="52" t="n">
        <v>13</v>
      </c>
      <c r="B27" s="53" t="s">
        <v>29</v>
      </c>
      <c r="C27" s="54" t="n">
        <v>179</v>
      </c>
      <c r="D27" s="54" t="n">
        <v>171</v>
      </c>
      <c r="E27" s="55"/>
      <c r="F27" s="52" t="n">
        <v>4</v>
      </c>
      <c r="G27" s="53" t="s">
        <v>18</v>
      </c>
      <c r="H27" s="54" t="n">
        <v>181</v>
      </c>
      <c r="I27" s="54" t="n">
        <v>188</v>
      </c>
      <c r="J27" s="55"/>
      <c r="K27" s="60" t="n">
        <v>7</v>
      </c>
      <c r="L27" s="60"/>
      <c r="M27" s="50"/>
      <c r="N27" s="50"/>
      <c r="O27" s="50"/>
    </row>
    <row r="28" customFormat="false" ht="12.75" hidden="false" customHeight="false" outlineLevel="0" collapsed="false">
      <c r="A28" s="52" t="n">
        <v>4</v>
      </c>
      <c r="B28" s="53" t="s">
        <v>18</v>
      </c>
      <c r="C28" s="54" t="n">
        <v>224</v>
      </c>
      <c r="D28" s="54" t="n">
        <v>235</v>
      </c>
      <c r="E28" s="55"/>
      <c r="F28" s="60" t="n">
        <v>6</v>
      </c>
      <c r="G28" s="60"/>
      <c r="H28" s="55"/>
      <c r="I28" s="55"/>
      <c r="J28" s="55"/>
      <c r="K28" s="52" t="n">
        <v>9</v>
      </c>
      <c r="L28" s="53" t="s">
        <v>23</v>
      </c>
      <c r="M28" s="61" t="n">
        <v>183</v>
      </c>
      <c r="N28" s="61" t="n">
        <v>230</v>
      </c>
      <c r="O28" s="50"/>
    </row>
    <row r="29" customFormat="false" ht="12.75" hidden="false" customHeight="false" outlineLevel="0" collapsed="false">
      <c r="A29" s="49" t="s">
        <v>58</v>
      </c>
      <c r="B29" s="62"/>
      <c r="C29" s="55"/>
      <c r="D29" s="55"/>
      <c r="E29" s="55"/>
      <c r="F29" s="60"/>
      <c r="G29" s="60"/>
      <c r="H29" s="55"/>
      <c r="I29" s="55"/>
      <c r="J29" s="55"/>
      <c r="K29" s="52" t="n">
        <v>2</v>
      </c>
      <c r="L29" s="53" t="s">
        <v>16</v>
      </c>
      <c r="M29" s="61" t="n">
        <v>237</v>
      </c>
      <c r="N29" s="61" t="n">
        <v>167</v>
      </c>
      <c r="O29" s="50"/>
    </row>
    <row r="30" customFormat="false" ht="12.75" hidden="false" customHeight="false" outlineLevel="0" collapsed="false">
      <c r="A30" s="52" t="n">
        <v>11</v>
      </c>
      <c r="B30" s="53" t="s">
        <v>26</v>
      </c>
      <c r="C30" s="54" t="n">
        <v>158</v>
      </c>
      <c r="D30" s="54" t="n">
        <v>184</v>
      </c>
      <c r="E30" s="55"/>
      <c r="F30" s="60" t="n">
        <v>9</v>
      </c>
      <c r="G30" s="60"/>
      <c r="H30" s="55"/>
      <c r="I30" s="55"/>
      <c r="J30" s="55"/>
      <c r="K30" s="60" t="n">
        <v>8</v>
      </c>
      <c r="L30" s="60"/>
      <c r="M30" s="50"/>
      <c r="N30" s="50"/>
      <c r="O30" s="50"/>
    </row>
    <row r="31" customFormat="false" ht="12.75" hidden="false" customHeight="false" outlineLevel="0" collapsed="false">
      <c r="A31" s="52" t="n">
        <v>6</v>
      </c>
      <c r="B31" s="53" t="s">
        <v>20</v>
      </c>
      <c r="C31" s="54" t="n">
        <v>193</v>
      </c>
      <c r="D31" s="54" t="n">
        <v>158</v>
      </c>
      <c r="E31" s="55"/>
      <c r="F31" s="52" t="n">
        <v>6</v>
      </c>
      <c r="G31" s="53" t="s">
        <v>20</v>
      </c>
      <c r="H31" s="54" t="n">
        <v>154</v>
      </c>
      <c r="I31" s="54" t="n">
        <v>169</v>
      </c>
      <c r="J31" s="55"/>
      <c r="K31" s="55"/>
      <c r="L31" s="55"/>
      <c r="M31" s="50"/>
      <c r="N31" s="50"/>
      <c r="O31" s="50"/>
    </row>
    <row r="32" customFormat="false" ht="12.75" hidden="false" customHeight="false" outlineLevel="0" collapsed="false">
      <c r="A32" s="49" t="s">
        <v>59</v>
      </c>
      <c r="B32" s="62"/>
      <c r="C32" s="55"/>
      <c r="D32" s="55"/>
      <c r="E32" s="55"/>
      <c r="F32" s="52" t="n">
        <v>2</v>
      </c>
      <c r="G32" s="53" t="s">
        <v>16</v>
      </c>
      <c r="H32" s="54" t="n">
        <v>196</v>
      </c>
      <c r="I32" s="54" t="n">
        <v>176</v>
      </c>
      <c r="J32" s="55"/>
      <c r="K32" s="55"/>
      <c r="L32" s="55"/>
      <c r="M32" s="50"/>
      <c r="N32" s="50"/>
      <c r="O32" s="50"/>
    </row>
    <row r="33" customFormat="false" ht="12.75" hidden="false" customHeight="false" outlineLevel="0" collapsed="false">
      <c r="A33" s="52" t="n">
        <v>15</v>
      </c>
      <c r="B33" s="53" t="s">
        <v>31</v>
      </c>
      <c r="C33" s="54" t="n">
        <v>174</v>
      </c>
      <c r="D33" s="54" t="n">
        <v>173</v>
      </c>
      <c r="E33" s="55"/>
      <c r="F33" s="60" t="n">
        <v>10</v>
      </c>
      <c r="G33" s="60"/>
      <c r="H33" s="55"/>
      <c r="I33" s="55"/>
      <c r="J33" s="55"/>
      <c r="K33" s="55"/>
      <c r="L33" s="55"/>
      <c r="M33" s="50"/>
      <c r="N33" s="50"/>
      <c r="O33" s="50"/>
    </row>
    <row r="34" customFormat="false" ht="12.75" hidden="false" customHeight="false" outlineLevel="0" collapsed="false">
      <c r="A34" s="52" t="n">
        <v>2</v>
      </c>
      <c r="B34" s="53" t="s">
        <v>16</v>
      </c>
      <c r="C34" s="54" t="n">
        <v>192</v>
      </c>
      <c r="D34" s="54" t="n">
        <v>179</v>
      </c>
      <c r="E34" s="55"/>
      <c r="F34" s="55"/>
      <c r="G34" s="55"/>
      <c r="H34" s="55"/>
      <c r="I34" s="55"/>
      <c r="J34" s="55"/>
      <c r="K34" s="55"/>
      <c r="L34" s="55"/>
      <c r="M34" s="50"/>
      <c r="N34" s="50"/>
      <c r="O34" s="50"/>
    </row>
    <row r="35" customFormat="false" ht="12.75" hidden="false" customHeight="false" outlineLevel="0" collapsed="false">
      <c r="A35" s="50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0"/>
      <c r="N35" s="50"/>
      <c r="O35" s="50"/>
    </row>
    <row r="36" customFormat="false" ht="12.75" hidden="false" customHeight="false" outlineLevel="0" collapsed="false">
      <c r="A36" s="49"/>
      <c r="B36" s="63" t="s">
        <v>60</v>
      </c>
      <c r="C36" s="60"/>
      <c r="D36" s="60"/>
      <c r="E36" s="55"/>
      <c r="F36" s="55"/>
      <c r="G36" s="55"/>
      <c r="H36" s="55"/>
      <c r="I36" s="55"/>
      <c r="J36" s="55"/>
      <c r="K36" s="55"/>
      <c r="L36" s="55"/>
      <c r="M36" s="50"/>
      <c r="N36" s="50"/>
      <c r="O36" s="50"/>
    </row>
    <row r="37" customFormat="false" ht="12.75" hidden="false" customHeight="false" outlineLevel="0" collapsed="false">
      <c r="A37" s="49" t="n">
        <v>7</v>
      </c>
      <c r="B37" s="60"/>
      <c r="C37" s="60"/>
      <c r="D37" s="60"/>
      <c r="E37" s="55"/>
      <c r="F37" s="55"/>
      <c r="G37" s="55"/>
      <c r="H37" s="55"/>
      <c r="I37" s="55"/>
      <c r="J37" s="55"/>
      <c r="K37" s="55"/>
      <c r="L37" s="55"/>
      <c r="M37" s="50"/>
      <c r="N37" s="50"/>
      <c r="O37" s="50"/>
    </row>
    <row r="38" customFormat="false" ht="12.75" hidden="false" customHeight="false" outlineLevel="0" collapsed="false">
      <c r="A38" s="52" t="n">
        <v>9</v>
      </c>
      <c r="B38" s="53" t="s">
        <v>23</v>
      </c>
      <c r="C38" s="54" t="n">
        <v>173</v>
      </c>
      <c r="D38" s="55"/>
      <c r="E38" s="55"/>
      <c r="F38" s="55"/>
      <c r="G38" s="60" t="s">
        <v>61</v>
      </c>
      <c r="H38" s="60"/>
      <c r="I38" s="60"/>
      <c r="J38" s="55"/>
      <c r="K38" s="55"/>
      <c r="L38" s="55"/>
      <c r="M38" s="50"/>
      <c r="N38" s="50"/>
      <c r="O38" s="50"/>
    </row>
    <row r="39" customFormat="false" ht="12.75" hidden="false" customHeight="false" outlineLevel="0" collapsed="false">
      <c r="A39" s="52" t="n">
        <v>7</v>
      </c>
      <c r="B39" s="53" t="s">
        <v>21</v>
      </c>
      <c r="C39" s="54" t="n">
        <v>190</v>
      </c>
      <c r="D39" s="55"/>
      <c r="E39" s="55"/>
      <c r="F39" s="55"/>
      <c r="G39" s="60" t="s">
        <v>62</v>
      </c>
      <c r="H39" s="60"/>
      <c r="I39" s="60"/>
      <c r="J39" s="55"/>
      <c r="K39" s="55"/>
      <c r="L39" s="55"/>
      <c r="M39" s="50"/>
      <c r="N39" s="50"/>
      <c r="O39" s="50"/>
    </row>
    <row r="40" customFormat="false" ht="12.75" hidden="false" customHeight="false" outlineLevel="0" collapsed="false">
      <c r="A40" s="49" t="n">
        <v>8</v>
      </c>
      <c r="B40" s="60"/>
      <c r="C40" s="60"/>
      <c r="D40" s="55"/>
      <c r="E40" s="55"/>
      <c r="F40" s="55"/>
      <c r="G40" s="60" t="s">
        <v>63</v>
      </c>
      <c r="H40" s="60"/>
      <c r="I40" s="60"/>
      <c r="J40" s="55"/>
      <c r="K40" s="55"/>
      <c r="L40" s="55"/>
      <c r="M40" s="50"/>
      <c r="N40" s="50"/>
      <c r="O40" s="50"/>
    </row>
    <row r="41" customFormat="false" ht="12.75" hidden="false" customHeight="false" outlineLevel="0" collapsed="false">
      <c r="A41" s="49"/>
      <c r="B41" s="60"/>
      <c r="C41" s="60"/>
      <c r="D41" s="55"/>
      <c r="E41" s="55"/>
      <c r="F41" s="55"/>
      <c r="G41" s="55"/>
      <c r="H41" s="55"/>
      <c r="I41" s="55"/>
      <c r="J41" s="55"/>
      <c r="K41" s="55"/>
      <c r="L41" s="55"/>
      <c r="M41" s="50"/>
      <c r="N41" s="50"/>
      <c r="O41" s="50"/>
    </row>
    <row r="42" customFormat="false" ht="12.75" hidden="false" customHeight="false" outlineLevel="0" collapsed="false">
      <c r="A42" s="49"/>
      <c r="B42" s="63" t="s">
        <v>64</v>
      </c>
      <c r="C42" s="60"/>
      <c r="D42" s="55"/>
      <c r="E42" s="55"/>
      <c r="F42" s="55"/>
      <c r="G42" s="55"/>
      <c r="H42" s="55"/>
      <c r="I42" s="55"/>
      <c r="J42" s="55"/>
      <c r="K42" s="55"/>
      <c r="L42" s="55"/>
      <c r="M42" s="50"/>
      <c r="N42" s="50"/>
      <c r="O42" s="50"/>
    </row>
    <row r="43" customFormat="false" ht="12.75" hidden="false" customHeight="false" outlineLevel="0" collapsed="false">
      <c r="A43" s="49" t="n">
        <v>9</v>
      </c>
      <c r="B43" s="60"/>
      <c r="C43" s="60"/>
      <c r="D43" s="55"/>
      <c r="E43" s="55"/>
      <c r="F43" s="55"/>
      <c r="G43" s="55"/>
      <c r="H43" s="55"/>
      <c r="I43" s="55"/>
      <c r="J43" s="55"/>
      <c r="K43" s="55"/>
      <c r="L43" s="55"/>
      <c r="M43" s="50"/>
      <c r="N43" s="50"/>
      <c r="O43" s="50"/>
    </row>
    <row r="44" customFormat="false" ht="12.75" hidden="false" customHeight="false" outlineLevel="0" collapsed="false">
      <c r="A44" s="52" t="n">
        <v>1</v>
      </c>
      <c r="B44" s="53" t="s">
        <v>14</v>
      </c>
      <c r="C44" s="54" t="n">
        <v>201</v>
      </c>
      <c r="D44" s="55"/>
      <c r="E44" s="55"/>
      <c r="F44" s="55"/>
      <c r="G44" s="55"/>
      <c r="H44" s="55"/>
      <c r="I44" s="55"/>
      <c r="J44" s="55"/>
      <c r="K44" s="55"/>
      <c r="L44" s="55"/>
      <c r="M44" s="50"/>
      <c r="N44" s="50"/>
      <c r="O44" s="50"/>
    </row>
    <row r="45" customFormat="false" ht="12.75" hidden="false" customHeight="false" outlineLevel="0" collapsed="false">
      <c r="A45" s="52" t="n">
        <v>2</v>
      </c>
      <c r="B45" s="53" t="s">
        <v>16</v>
      </c>
      <c r="C45" s="54" t="n">
        <v>202</v>
      </c>
      <c r="D45" s="55"/>
      <c r="E45" s="55"/>
      <c r="F45" s="55"/>
      <c r="G45" s="55"/>
      <c r="H45" s="55"/>
      <c r="I45" s="55"/>
      <c r="J45" s="55"/>
      <c r="K45" s="55"/>
      <c r="L45" s="55"/>
      <c r="M45" s="50"/>
      <c r="N45" s="50"/>
      <c r="O45" s="50"/>
    </row>
    <row r="46" customFormat="false" ht="12.75" hidden="false" customHeight="false" outlineLevel="0" collapsed="false">
      <c r="A46" s="49" t="n">
        <v>10</v>
      </c>
      <c r="B46" s="60"/>
      <c r="C46" s="60"/>
      <c r="D46" s="60"/>
      <c r="E46" s="55"/>
      <c r="F46" s="55"/>
      <c r="G46" s="55"/>
      <c r="H46" s="55"/>
      <c r="I46" s="55"/>
      <c r="J46" s="55"/>
      <c r="K46" s="55"/>
      <c r="L46" s="55"/>
      <c r="M46" s="50"/>
      <c r="N46" s="50"/>
      <c r="O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</sheetData>
  <printOptions headings="false" gridLines="false" gridLinesSet="true" horizontalCentered="false" verticalCentered="false"/>
  <pageMargins left="0.300694444444444" right="0.309722222222222" top="0.330555555555556" bottom="0.3631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2T14:26:05Z</dcterms:modified>
  <cp:revision>1</cp:revision>
  <dc:subject/>
  <dc:title/>
</cp:coreProperties>
</file>